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07">
  <si>
    <t xml:space="preserve">ECF NEIGHBORHOOD 520 R1B  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Land Value</t>
  </si>
  <si>
    <t xml:space="preserve">Land Table</t>
  </si>
  <si>
    <t xml:space="preserve">Property Class</t>
  </si>
  <si>
    <t xml:space="preserve">Bldg Depr</t>
  </si>
  <si>
    <t xml:space="preserve">012-002-014-00</t>
  </si>
  <si>
    <t xml:space="preserve">2266 BOWERS RD</t>
  </si>
  <si>
    <t xml:space="preserve">WD</t>
  </si>
  <si>
    <t xml:space="preserve">03-ARM'S LENGTH</t>
  </si>
  <si>
    <t xml:space="preserve">520</t>
  </si>
  <si>
    <t xml:space="preserve">DEFAULT</t>
  </si>
  <si>
    <t xml:space="preserve">SUBURBAN RESIDENTIAL</t>
  </si>
  <si>
    <t xml:space="preserve">012-002-015-40</t>
  </si>
  <si>
    <t xml:space="preserve">2164 BOWERS RD</t>
  </si>
  <si>
    <t xml:space="preserve">012-002-020-01</t>
  </si>
  <si>
    <t xml:space="preserve">946 MELLISH DR</t>
  </si>
  <si>
    <t xml:space="preserve">012-002-021-10</t>
  </si>
  <si>
    <t xml:space="preserve">888 MELLISH DR</t>
  </si>
  <si>
    <t xml:space="preserve">012-002-026-10</t>
  </si>
  <si>
    <t xml:space="preserve">735 MELLISH DR</t>
  </si>
  <si>
    <t xml:space="preserve">012-002-037-00</t>
  </si>
  <si>
    <t xml:space="preserve">686 MELLISH DR</t>
  </si>
  <si>
    <t xml:space="preserve">012-002-051-00</t>
  </si>
  <si>
    <t xml:space="preserve">629 N WILDER RD</t>
  </si>
  <si>
    <t xml:space="preserve">PTA</t>
  </si>
  <si>
    <t xml:space="preserve">012-002-054-10</t>
  </si>
  <si>
    <t xml:space="preserve">175 HILL PL</t>
  </si>
  <si>
    <t xml:space="preserve">012-002-058-00</t>
  </si>
  <si>
    <t xml:space="preserve">120 SHADYSIDE LANE</t>
  </si>
  <si>
    <t xml:space="preserve">012-002-090-00</t>
  </si>
  <si>
    <t xml:space="preserve">557 N WILDER RD</t>
  </si>
  <si>
    <t xml:space="preserve">012-002-093-00</t>
  </si>
  <si>
    <t xml:space="preserve">527 N WILDER RD</t>
  </si>
  <si>
    <t xml:space="preserve">012-003-021-00</t>
  </si>
  <si>
    <t xml:space="preserve">332 MYERS RD</t>
  </si>
  <si>
    <t xml:space="preserve">012-003-028-00</t>
  </si>
  <si>
    <t xml:space="preserve">1545 DEEPWOOD DR</t>
  </si>
  <si>
    <t xml:space="preserve">012-003-031-00</t>
  </si>
  <si>
    <t xml:space="preserve">164 MYERS RD</t>
  </si>
  <si>
    <t xml:space="preserve">012-004-007-00</t>
  </si>
  <si>
    <t xml:space="preserve">1494 BOWERS RD</t>
  </si>
  <si>
    <t xml:space="preserve">012-004-007-30</t>
  </si>
  <si>
    <t xml:space="preserve">891 MYERS RD</t>
  </si>
  <si>
    <t xml:space="preserve">012-004-012-00</t>
  </si>
  <si>
    <t xml:space="preserve">321 MYERS RD</t>
  </si>
  <si>
    <t xml:space="preserve">012-004-031-00</t>
  </si>
  <si>
    <t xml:space="preserve">253 MYERS RD</t>
  </si>
  <si>
    <t xml:space="preserve">012-004-055-00</t>
  </si>
  <si>
    <t xml:space="preserve">623 PEPPERMILL RD</t>
  </si>
  <si>
    <t xml:space="preserve">012-004-056-00</t>
  </si>
  <si>
    <t xml:space="preserve">685 PEPPERMILL RD</t>
  </si>
  <si>
    <t xml:space="preserve">012-010-037-00</t>
  </si>
  <si>
    <t xml:space="preserve">1845 PEPPERMILL RD</t>
  </si>
  <si>
    <t xml:space="preserve">012-014-031-00</t>
  </si>
  <si>
    <t xml:space="preserve">1200 SUGARBUSH DR</t>
  </si>
  <si>
    <t xml:space="preserve">LC</t>
  </si>
  <si>
    <t xml:space="preserve">012-020-022-00</t>
  </si>
  <si>
    <t xml:space="preserve">1817 S LAPEER RD</t>
  </si>
  <si>
    <t xml:space="preserve">012-160-005-00</t>
  </si>
  <si>
    <t xml:space="preserve">1242 BALDWIN RD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NOT USED - OUTLIERS 0.50 TO 1.50</t>
  </si>
  <si>
    <t xml:space="preserve">012-002-056-00</t>
  </si>
  <si>
    <t xml:space="preserve">190 HILL PL</t>
  </si>
  <si>
    <t xml:space="preserve">012-002-062-00</t>
  </si>
  <si>
    <t xml:space="preserve">150 HILL PL</t>
  </si>
  <si>
    <t xml:space="preserve">012-002-066-00</t>
  </si>
  <si>
    <t xml:space="preserve">63 HILL PL</t>
  </si>
  <si>
    <t xml:space="preserve">012-002-082-00</t>
  </si>
  <si>
    <t xml:space="preserve">2289 IMLAY CITY RD</t>
  </si>
  <si>
    <t xml:space="preserve">012-003-020-00</t>
  </si>
  <si>
    <t xml:space="preserve">338 MYERS RD</t>
  </si>
  <si>
    <t xml:space="preserve">012-004-009-00</t>
  </si>
  <si>
    <t xml:space="preserve">1290 BOWERS RD</t>
  </si>
  <si>
    <t xml:space="preserve">012-004-053-00</t>
  </si>
  <si>
    <t xml:space="preserve">521 PEPPERMILL RD</t>
  </si>
  <si>
    <t xml:space="preserve">012-010-029-00</t>
  </si>
  <si>
    <t xml:space="preserve">1824 PEPPERMILL RD</t>
  </si>
  <si>
    <t xml:space="preserve">012-018-008-00</t>
  </si>
  <si>
    <t xml:space="preserve">1299 TURRILL RD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9.86"/>
    <col collapsed="false" customWidth="true" hidden="false" outlineLevel="0" max="3" min="3" style="1" width="9.71"/>
    <col collapsed="false" customWidth="true" hidden="false" outlineLevel="0" max="4" min="4" style="2" width="11.14"/>
    <col collapsed="false" customWidth="true" hidden="false" outlineLevel="0" max="6" min="6" style="0" width="17.57"/>
    <col collapsed="false" customWidth="true" hidden="false" outlineLevel="0" max="7" min="7" style="2" width="12.15"/>
    <col collapsed="false" customWidth="true" hidden="false" outlineLevel="0" max="8" min="8" style="2" width="14.42"/>
    <col collapsed="false" customWidth="true" hidden="false" outlineLevel="0" max="9" min="9" style="3" width="10.14"/>
    <col collapsed="false" customWidth="true" hidden="false" outlineLevel="0" max="10" min="10" style="2" width="11.57"/>
    <col collapsed="false" customWidth="true" hidden="false" outlineLevel="0" max="11" min="11" style="2" width="10.85"/>
    <col collapsed="false" customWidth="true" hidden="false" outlineLevel="0" max="12" min="12" style="2" width="11.85"/>
    <col collapsed="false" customWidth="true" hidden="false" outlineLevel="0" max="13" min="13" style="2" width="11.14"/>
    <col collapsed="false" customWidth="true" hidden="false" outlineLevel="0" max="14" min="14" style="4" width="8.29"/>
    <col collapsed="false" customWidth="true" hidden="false" outlineLevel="0" max="15" min="15" style="5" width="10.14"/>
    <col collapsed="false" customWidth="true" hidden="false" outlineLevel="0" max="16" min="16" style="6" width="13.71"/>
    <col collapsed="false" customWidth="true" hidden="false" outlineLevel="0" max="17" min="17" style="7" width="10"/>
    <col collapsed="false" customWidth="true" hidden="false" outlineLevel="0" max="18" min="18" style="8" width="17.57"/>
    <col collapsed="false" customWidth="true" hidden="false" outlineLevel="0" max="19" min="19" style="0" width="9.29"/>
    <col collapsed="false" customWidth="true" hidden="false" outlineLevel="0" max="20" min="20" style="2" width="12.15"/>
    <col collapsed="false" customWidth="true" hidden="false" outlineLevel="0" max="23" min="21" style="0" width="10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3" customFormat="false" ht="1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4" t="s">
        <v>14</v>
      </c>
      <c r="O3" s="15" t="s">
        <v>15</v>
      </c>
      <c r="P3" s="16" t="s">
        <v>16</v>
      </c>
      <c r="Q3" s="17" t="s">
        <v>17</v>
      </c>
      <c r="R3" s="18" t="s">
        <v>18</v>
      </c>
      <c r="S3" s="10" t="s">
        <v>19</v>
      </c>
      <c r="T3" s="12" t="s">
        <v>20</v>
      </c>
      <c r="U3" s="10" t="s">
        <v>21</v>
      </c>
      <c r="V3" s="10" t="s">
        <v>22</v>
      </c>
      <c r="W3" s="10" t="s">
        <v>23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</row>
    <row r="4" customFormat="false" ht="15" hidden="false" customHeight="false" outlineLevel="0" collapsed="false">
      <c r="A4" s="20" t="s">
        <v>24</v>
      </c>
      <c r="B4" s="20" t="s">
        <v>25</v>
      </c>
      <c r="C4" s="1" t="n">
        <v>44362</v>
      </c>
      <c r="D4" s="2" t="n">
        <v>175000</v>
      </c>
      <c r="E4" s="20" t="s">
        <v>26</v>
      </c>
      <c r="F4" s="20" t="s">
        <v>27</v>
      </c>
      <c r="G4" s="2" t="n">
        <v>175000</v>
      </c>
      <c r="H4" s="2" t="n">
        <v>69000</v>
      </c>
      <c r="I4" s="3" t="n">
        <f aca="false">H4/G4*100</f>
        <v>39.4285714285714</v>
      </c>
      <c r="J4" s="2" t="n">
        <v>138089</v>
      </c>
      <c r="K4" s="2" t="n">
        <v>34308</v>
      </c>
      <c r="L4" s="2" t="n">
        <f aca="false">G4-K4</f>
        <v>140692</v>
      </c>
      <c r="M4" s="2" t="n">
        <v>102465.8046875</v>
      </c>
      <c r="N4" s="4" t="n">
        <f aca="false">L4/M4</f>
        <v>1.37306294943061</v>
      </c>
      <c r="O4" s="5" t="n">
        <v>1440</v>
      </c>
      <c r="P4" s="6" t="n">
        <f aca="false">L4/O4</f>
        <v>97.7027777777778</v>
      </c>
      <c r="Q4" s="21" t="s">
        <v>28</v>
      </c>
      <c r="R4" s="8" t="n">
        <f aca="false">ABS(N30-N4)*100</f>
        <v>17.2487976679972</v>
      </c>
      <c r="S4" s="20" t="s">
        <v>29</v>
      </c>
      <c r="T4" s="2" t="n">
        <v>34308</v>
      </c>
      <c r="U4" s="20" t="s">
        <v>30</v>
      </c>
      <c r="V4" s="20" t="n">
        <v>401</v>
      </c>
      <c r="W4" s="20" t="n">
        <v>61</v>
      </c>
      <c r="AH4" s="19"/>
      <c r="AY4" s="19"/>
      <c r="BA4" s="19"/>
    </row>
    <row r="5" customFormat="false" ht="15" hidden="false" customHeight="false" outlineLevel="0" collapsed="false">
      <c r="A5" s="20" t="s">
        <v>31</v>
      </c>
      <c r="B5" s="20" t="s">
        <v>32</v>
      </c>
      <c r="C5" s="1" t="n">
        <v>44404</v>
      </c>
      <c r="D5" s="2" t="n">
        <v>170000</v>
      </c>
      <c r="E5" s="20" t="s">
        <v>26</v>
      </c>
      <c r="F5" s="20" t="s">
        <v>27</v>
      </c>
      <c r="G5" s="2" t="n">
        <v>170000</v>
      </c>
      <c r="H5" s="2" t="n">
        <v>73900</v>
      </c>
      <c r="I5" s="3" t="n">
        <f aca="false">H5/G5*100</f>
        <v>43.4705882352941</v>
      </c>
      <c r="J5" s="2" t="n">
        <v>147785</v>
      </c>
      <c r="K5" s="2" t="n">
        <v>34178</v>
      </c>
      <c r="L5" s="2" t="n">
        <f aca="false">G5-K5</f>
        <v>135822</v>
      </c>
      <c r="M5" s="2" t="n">
        <v>112167.28125</v>
      </c>
      <c r="N5" s="4" t="n">
        <f aca="false">L5/M5</f>
        <v>1.2108878675349</v>
      </c>
      <c r="O5" s="5" t="n">
        <v>1350</v>
      </c>
      <c r="P5" s="6" t="n">
        <f aca="false">L5/O5</f>
        <v>100.608888888889</v>
      </c>
      <c r="Q5" s="21" t="s">
        <v>28</v>
      </c>
      <c r="R5" s="8" t="n">
        <f aca="false">ABS(N30-N5)*100</f>
        <v>1.03128947842592</v>
      </c>
      <c r="S5" s="20" t="s">
        <v>29</v>
      </c>
      <c r="T5" s="2" t="n">
        <v>22125</v>
      </c>
      <c r="U5" s="20" t="s">
        <v>30</v>
      </c>
      <c r="V5" s="20" t="n">
        <v>401</v>
      </c>
      <c r="W5" s="20" t="n">
        <v>72</v>
      </c>
    </row>
    <row r="6" customFormat="false" ht="15" hidden="false" customHeight="false" outlineLevel="0" collapsed="false">
      <c r="A6" s="20" t="s">
        <v>33</v>
      </c>
      <c r="B6" s="20" t="s">
        <v>34</v>
      </c>
      <c r="C6" s="1" t="n">
        <v>44127</v>
      </c>
      <c r="D6" s="2" t="n">
        <v>234000</v>
      </c>
      <c r="E6" s="20" t="s">
        <v>26</v>
      </c>
      <c r="F6" s="20" t="s">
        <v>27</v>
      </c>
      <c r="G6" s="2" t="n">
        <v>234000</v>
      </c>
      <c r="H6" s="2" t="n">
        <v>89600</v>
      </c>
      <c r="I6" s="3" t="n">
        <f aca="false">H6/G6*100</f>
        <v>38.2905982905983</v>
      </c>
      <c r="J6" s="2" t="n">
        <v>179197</v>
      </c>
      <c r="K6" s="2" t="n">
        <v>41517</v>
      </c>
      <c r="L6" s="2" t="n">
        <f aca="false">G6-K6</f>
        <v>192483</v>
      </c>
      <c r="M6" s="2" t="n">
        <v>135935.203125</v>
      </c>
      <c r="N6" s="4" t="n">
        <f aca="false">L6/M6</f>
        <v>1.41599082191389</v>
      </c>
      <c r="O6" s="5" t="n">
        <v>1712</v>
      </c>
      <c r="P6" s="6" t="n">
        <f aca="false">L6/O6</f>
        <v>112.431658878505</v>
      </c>
      <c r="Q6" s="21" t="s">
        <v>28</v>
      </c>
      <c r="R6" s="8" t="n">
        <f aca="false">ABS(N30-N6)*100</f>
        <v>21.5415849163246</v>
      </c>
      <c r="S6" s="20" t="s">
        <v>29</v>
      </c>
      <c r="T6" s="2" t="n">
        <v>41517</v>
      </c>
      <c r="U6" s="20" t="s">
        <v>30</v>
      </c>
      <c r="V6" s="20" t="n">
        <v>401</v>
      </c>
      <c r="W6" s="20" t="n">
        <v>61</v>
      </c>
    </row>
    <row r="7" customFormat="false" ht="15" hidden="false" customHeight="false" outlineLevel="0" collapsed="false">
      <c r="A7" s="20" t="s">
        <v>35</v>
      </c>
      <c r="B7" s="20" t="s">
        <v>36</v>
      </c>
      <c r="C7" s="1" t="n">
        <v>44138</v>
      </c>
      <c r="D7" s="2" t="n">
        <v>224000</v>
      </c>
      <c r="E7" s="20" t="s">
        <v>26</v>
      </c>
      <c r="F7" s="20" t="s">
        <v>27</v>
      </c>
      <c r="G7" s="2" t="n">
        <v>224000</v>
      </c>
      <c r="H7" s="2" t="n">
        <v>85300</v>
      </c>
      <c r="I7" s="3" t="n">
        <f aca="false">H7/G7*100</f>
        <v>38.0803571428571</v>
      </c>
      <c r="J7" s="2" t="n">
        <v>170643</v>
      </c>
      <c r="K7" s="2" t="n">
        <v>23455</v>
      </c>
      <c r="L7" s="2" t="n">
        <f aca="false">G7-K7</f>
        <v>200545</v>
      </c>
      <c r="M7" s="2" t="n">
        <v>145322.71875</v>
      </c>
      <c r="N7" s="4" t="n">
        <f aca="false">L7/M7</f>
        <v>1.3799975786649</v>
      </c>
      <c r="O7" s="5" t="n">
        <v>1078</v>
      </c>
      <c r="P7" s="6" t="n">
        <f aca="false">L7/O7</f>
        <v>186.034322820037</v>
      </c>
      <c r="Q7" s="21" t="s">
        <v>28</v>
      </c>
      <c r="R7" s="8" t="n">
        <f aca="false">ABS(N30-N7)*100</f>
        <v>17.9422605914256</v>
      </c>
      <c r="S7" s="20" t="s">
        <v>29</v>
      </c>
      <c r="T7" s="2" t="n">
        <v>23455</v>
      </c>
      <c r="U7" s="20" t="s">
        <v>30</v>
      </c>
      <c r="V7" s="20" t="n">
        <v>401</v>
      </c>
      <c r="W7" s="20" t="n">
        <v>69</v>
      </c>
    </row>
    <row r="8" customFormat="false" ht="15" hidden="false" customHeight="false" outlineLevel="0" collapsed="false">
      <c r="A8" s="20" t="s">
        <v>37</v>
      </c>
      <c r="B8" s="20" t="s">
        <v>38</v>
      </c>
      <c r="C8" s="1" t="n">
        <v>44512</v>
      </c>
      <c r="D8" s="2" t="n">
        <v>305000</v>
      </c>
      <c r="E8" s="20" t="s">
        <v>26</v>
      </c>
      <c r="F8" s="20" t="s">
        <v>27</v>
      </c>
      <c r="G8" s="2" t="n">
        <v>305000</v>
      </c>
      <c r="H8" s="2" t="n">
        <v>121400</v>
      </c>
      <c r="I8" s="3" t="n">
        <f aca="false">H8/G8*100</f>
        <v>39.8032786885246</v>
      </c>
      <c r="J8" s="2" t="n">
        <v>242872</v>
      </c>
      <c r="K8" s="2" t="n">
        <v>24500</v>
      </c>
      <c r="L8" s="2" t="n">
        <f aca="false">G8-K8</f>
        <v>280500</v>
      </c>
      <c r="M8" s="2" t="n">
        <v>215604.609375</v>
      </c>
      <c r="N8" s="4" t="n">
        <f aca="false">L8/M8</f>
        <v>1.30099259386485</v>
      </c>
      <c r="O8" s="5" t="n">
        <v>1724</v>
      </c>
      <c r="P8" s="6" t="n">
        <f aca="false">L8/O8</f>
        <v>162.703016241299</v>
      </c>
      <c r="Q8" s="21" t="s">
        <v>28</v>
      </c>
      <c r="R8" s="8" t="n">
        <f aca="false">ABS(N30-N8)*100</f>
        <v>10.0417621114213</v>
      </c>
      <c r="S8" s="20" t="s">
        <v>29</v>
      </c>
      <c r="T8" s="2" t="n">
        <v>24500</v>
      </c>
      <c r="U8" s="20" t="s">
        <v>30</v>
      </c>
      <c r="V8" s="20" t="n">
        <v>401</v>
      </c>
      <c r="W8" s="20" t="n">
        <v>74</v>
      </c>
    </row>
    <row r="9" customFormat="false" ht="15" hidden="false" customHeight="false" outlineLevel="0" collapsed="false">
      <c r="A9" s="20" t="s">
        <v>39</v>
      </c>
      <c r="B9" s="20" t="s">
        <v>40</v>
      </c>
      <c r="C9" s="1" t="n">
        <v>44362</v>
      </c>
      <c r="D9" s="2" t="n">
        <v>435000</v>
      </c>
      <c r="E9" s="20" t="s">
        <v>26</v>
      </c>
      <c r="F9" s="20" t="s">
        <v>27</v>
      </c>
      <c r="G9" s="2" t="n">
        <v>435000</v>
      </c>
      <c r="H9" s="2" t="n">
        <v>243900</v>
      </c>
      <c r="I9" s="3" t="n">
        <f aca="false">H9/G9*100</f>
        <v>56.0689655172414</v>
      </c>
      <c r="J9" s="2" t="n">
        <v>487792</v>
      </c>
      <c r="K9" s="2" t="n">
        <v>86320</v>
      </c>
      <c r="L9" s="2" t="n">
        <f aca="false">G9-K9</f>
        <v>348680</v>
      </c>
      <c r="M9" s="2" t="n">
        <v>396384.21875</v>
      </c>
      <c r="N9" s="4" t="n">
        <f aca="false">L9/M9</f>
        <v>0.879651569125442</v>
      </c>
      <c r="O9" s="5" t="n">
        <v>3102</v>
      </c>
      <c r="P9" s="6" t="n">
        <f aca="false">L9/O9</f>
        <v>112.404900064475</v>
      </c>
      <c r="Q9" s="21" t="s">
        <v>28</v>
      </c>
      <c r="R9" s="8" t="n">
        <f aca="false">ABS(N30-N9)*100</f>
        <v>32.09234036252</v>
      </c>
      <c r="S9" s="20" t="s">
        <v>29</v>
      </c>
      <c r="T9" s="2" t="n">
        <v>86320</v>
      </c>
      <c r="U9" s="20" t="s">
        <v>30</v>
      </c>
      <c r="V9" s="20" t="n">
        <v>401</v>
      </c>
      <c r="W9" s="20" t="n">
        <v>70</v>
      </c>
    </row>
    <row r="10" customFormat="false" ht="15" hidden="false" customHeight="false" outlineLevel="0" collapsed="false">
      <c r="A10" s="20" t="s">
        <v>41</v>
      </c>
      <c r="B10" s="20" t="s">
        <v>42</v>
      </c>
      <c r="C10" s="1" t="n">
        <v>44019</v>
      </c>
      <c r="D10" s="2" t="n">
        <v>160000</v>
      </c>
      <c r="E10" s="20" t="s">
        <v>43</v>
      </c>
      <c r="F10" s="20" t="s">
        <v>27</v>
      </c>
      <c r="G10" s="2" t="n">
        <v>160000</v>
      </c>
      <c r="H10" s="2" t="n">
        <v>63600</v>
      </c>
      <c r="I10" s="3" t="n">
        <f aca="false">H10/G10*100</f>
        <v>39.75</v>
      </c>
      <c r="J10" s="2" t="n">
        <v>140975</v>
      </c>
      <c r="K10" s="2" t="n">
        <v>32247</v>
      </c>
      <c r="L10" s="2" t="n">
        <f aca="false">G10-K10</f>
        <v>127753</v>
      </c>
      <c r="M10" s="2" t="n">
        <v>107350.109375</v>
      </c>
      <c r="N10" s="4" t="n">
        <f aca="false">L10/M10</f>
        <v>1.19005933709604</v>
      </c>
      <c r="O10" s="5" t="n">
        <v>1344</v>
      </c>
      <c r="P10" s="6" t="n">
        <f aca="false">L10/O10</f>
        <v>95.0543154761905</v>
      </c>
      <c r="Q10" s="21" t="s">
        <v>28</v>
      </c>
      <c r="R10" s="8" t="n">
        <f aca="false">ABS(N30-N10)*100</f>
        <v>1.05156356546008</v>
      </c>
      <c r="S10" s="20" t="s">
        <v>29</v>
      </c>
      <c r="T10" s="2" t="n">
        <v>23760</v>
      </c>
      <c r="U10" s="20" t="s">
        <v>30</v>
      </c>
      <c r="V10" s="20" t="n">
        <v>401</v>
      </c>
      <c r="W10" s="20" t="n">
        <v>61</v>
      </c>
    </row>
    <row r="11" customFormat="false" ht="15" hidden="false" customHeight="false" outlineLevel="0" collapsed="false">
      <c r="A11" s="20" t="s">
        <v>44</v>
      </c>
      <c r="B11" s="20" t="s">
        <v>45</v>
      </c>
      <c r="C11" s="1" t="n">
        <v>44543</v>
      </c>
      <c r="D11" s="2" t="n">
        <v>192500</v>
      </c>
      <c r="E11" s="20" t="s">
        <v>26</v>
      </c>
      <c r="F11" s="20" t="s">
        <v>27</v>
      </c>
      <c r="G11" s="2" t="n">
        <v>192500</v>
      </c>
      <c r="H11" s="2" t="n">
        <v>104500</v>
      </c>
      <c r="I11" s="3" t="n">
        <f aca="false">H11/G11*100</f>
        <v>54.2857142857143</v>
      </c>
      <c r="J11" s="2" t="n">
        <v>208905</v>
      </c>
      <c r="K11" s="2" t="n">
        <v>34000</v>
      </c>
      <c r="L11" s="2" t="n">
        <f aca="false">G11-K11</f>
        <v>158500</v>
      </c>
      <c r="M11" s="2" t="n">
        <v>172688.46875</v>
      </c>
      <c r="N11" s="4" t="n">
        <f aca="false">L11/M11</f>
        <v>0.917837775430503</v>
      </c>
      <c r="O11" s="5" t="n">
        <v>1782</v>
      </c>
      <c r="P11" s="6" t="n">
        <f aca="false">L11/O11</f>
        <v>88.9450056116723</v>
      </c>
      <c r="Q11" s="21" t="s">
        <v>28</v>
      </c>
      <c r="R11" s="8" t="n">
        <f aca="false">ABS(N30-N11)*100</f>
        <v>28.2737197320138</v>
      </c>
      <c r="S11" s="20" t="s">
        <v>29</v>
      </c>
      <c r="T11" s="2" t="n">
        <v>34000</v>
      </c>
      <c r="U11" s="20" t="s">
        <v>30</v>
      </c>
      <c r="V11" s="20" t="n">
        <v>401</v>
      </c>
      <c r="W11" s="20" t="n">
        <v>73</v>
      </c>
    </row>
    <row r="12" customFormat="false" ht="15" hidden="false" customHeight="false" outlineLevel="0" collapsed="false">
      <c r="A12" s="20" t="s">
        <v>46</v>
      </c>
      <c r="B12" s="20" t="s">
        <v>47</v>
      </c>
      <c r="C12" s="1" t="n">
        <v>44550</v>
      </c>
      <c r="D12" s="2" t="n">
        <v>340000</v>
      </c>
      <c r="E12" s="20" t="s">
        <v>26</v>
      </c>
      <c r="F12" s="20" t="s">
        <v>27</v>
      </c>
      <c r="G12" s="2" t="n">
        <v>340000</v>
      </c>
      <c r="H12" s="2" t="n">
        <v>149400</v>
      </c>
      <c r="I12" s="3" t="n">
        <f aca="false">H12/G12*100</f>
        <v>43.9411764705882</v>
      </c>
      <c r="J12" s="2" t="n">
        <v>298859</v>
      </c>
      <c r="K12" s="2" t="n">
        <v>66969</v>
      </c>
      <c r="L12" s="2" t="n">
        <f aca="false">G12-K12</f>
        <v>273031</v>
      </c>
      <c r="M12" s="2" t="n">
        <v>228951.296875</v>
      </c>
      <c r="N12" s="4" t="n">
        <f aca="false">L12/M12</f>
        <v>1.19252873308277</v>
      </c>
      <c r="O12" s="5" t="n">
        <v>3204</v>
      </c>
      <c r="P12" s="6" t="n">
        <f aca="false">L12/O12</f>
        <v>85.2156679151061</v>
      </c>
      <c r="Q12" s="21" t="s">
        <v>28</v>
      </c>
      <c r="R12" s="8" t="n">
        <f aca="false">ABS(N30-N12)*100</f>
        <v>0.804623966787577</v>
      </c>
      <c r="S12" s="20" t="s">
        <v>29</v>
      </c>
      <c r="T12" s="2" t="n">
        <v>47376</v>
      </c>
      <c r="U12" s="20" t="s">
        <v>30</v>
      </c>
      <c r="V12" s="20" t="n">
        <v>401</v>
      </c>
      <c r="W12" s="20" t="n">
        <v>67</v>
      </c>
    </row>
    <row r="13" customFormat="false" ht="15" hidden="false" customHeight="false" outlineLevel="0" collapsed="false">
      <c r="A13" s="20" t="s">
        <v>48</v>
      </c>
      <c r="B13" s="20" t="s">
        <v>49</v>
      </c>
      <c r="C13" s="1" t="n">
        <v>44344</v>
      </c>
      <c r="D13" s="2" t="n">
        <v>138000</v>
      </c>
      <c r="E13" s="20" t="s">
        <v>26</v>
      </c>
      <c r="F13" s="20" t="s">
        <v>27</v>
      </c>
      <c r="G13" s="2" t="n">
        <v>138000</v>
      </c>
      <c r="H13" s="2" t="n">
        <v>48800</v>
      </c>
      <c r="I13" s="3" t="n">
        <f aca="false">H13/G13*100</f>
        <v>35.3623188405797</v>
      </c>
      <c r="J13" s="2" t="n">
        <v>97686</v>
      </c>
      <c r="K13" s="2" t="n">
        <v>11250</v>
      </c>
      <c r="L13" s="2" t="n">
        <f aca="false">G13-K13</f>
        <v>126750</v>
      </c>
      <c r="M13" s="2" t="n">
        <v>85340.609375</v>
      </c>
      <c r="N13" s="4" t="n">
        <f aca="false">L13/M13</f>
        <v>1.48522492314346</v>
      </c>
      <c r="O13" s="5" t="n">
        <v>1120</v>
      </c>
      <c r="P13" s="6" t="n">
        <f aca="false">L13/O13</f>
        <v>113.169642857143</v>
      </c>
      <c r="Q13" s="21" t="s">
        <v>28</v>
      </c>
      <c r="R13" s="8" t="n">
        <f aca="false">ABS(N30-N13)*100</f>
        <v>28.4649950392813</v>
      </c>
      <c r="S13" s="20" t="s">
        <v>29</v>
      </c>
      <c r="T13" s="2" t="n">
        <v>11250</v>
      </c>
      <c r="U13" s="20" t="s">
        <v>30</v>
      </c>
      <c r="V13" s="20" t="n">
        <v>401</v>
      </c>
      <c r="W13" s="20" t="n">
        <v>57</v>
      </c>
    </row>
    <row r="14" customFormat="false" ht="15" hidden="false" customHeight="false" outlineLevel="0" collapsed="false">
      <c r="A14" s="20" t="s">
        <v>50</v>
      </c>
      <c r="B14" s="20" t="s">
        <v>51</v>
      </c>
      <c r="C14" s="1" t="n">
        <v>44082</v>
      </c>
      <c r="D14" s="2" t="n">
        <v>116500</v>
      </c>
      <c r="E14" s="20" t="s">
        <v>26</v>
      </c>
      <c r="F14" s="20" t="s">
        <v>27</v>
      </c>
      <c r="G14" s="2" t="n">
        <v>116500</v>
      </c>
      <c r="H14" s="2" t="n">
        <v>52600</v>
      </c>
      <c r="I14" s="3" t="n">
        <f aca="false">H14/G14*100</f>
        <v>45.1502145922747</v>
      </c>
      <c r="J14" s="2" t="n">
        <v>105116</v>
      </c>
      <c r="K14" s="2" t="n">
        <v>9244</v>
      </c>
      <c r="L14" s="2" t="n">
        <f aca="false">G14-K14</f>
        <v>107256</v>
      </c>
      <c r="M14" s="2" t="n">
        <v>94657.03125</v>
      </c>
      <c r="N14" s="4" t="n">
        <f aca="false">L14/M14</f>
        <v>1.13310124545027</v>
      </c>
      <c r="O14" s="5" t="n">
        <v>1576</v>
      </c>
      <c r="P14" s="6" t="n">
        <f aca="false">L14/O14</f>
        <v>68.0558375634518</v>
      </c>
      <c r="Q14" s="21" t="s">
        <v>28</v>
      </c>
      <c r="R14" s="8" t="n">
        <f aca="false">ABS(N30-N14)*100</f>
        <v>6.74737273003732</v>
      </c>
      <c r="S14" s="20" t="s">
        <v>29</v>
      </c>
      <c r="T14" s="2" t="n">
        <v>7500</v>
      </c>
      <c r="U14" s="20" t="s">
        <v>30</v>
      </c>
      <c r="V14" s="20" t="n">
        <v>401</v>
      </c>
      <c r="W14" s="20" t="n">
        <v>52</v>
      </c>
    </row>
    <row r="15" customFormat="false" ht="15" hidden="false" customHeight="false" outlineLevel="0" collapsed="false">
      <c r="A15" s="20" t="s">
        <v>52</v>
      </c>
      <c r="B15" s="20" t="s">
        <v>53</v>
      </c>
      <c r="C15" s="1" t="n">
        <v>44245</v>
      </c>
      <c r="D15" s="2" t="n">
        <v>145000</v>
      </c>
      <c r="E15" s="20" t="s">
        <v>26</v>
      </c>
      <c r="F15" s="20" t="s">
        <v>27</v>
      </c>
      <c r="G15" s="2" t="n">
        <v>145000</v>
      </c>
      <c r="H15" s="2" t="n">
        <v>66500</v>
      </c>
      <c r="I15" s="3" t="n">
        <f aca="false">H15/G15*100</f>
        <v>45.8620689655172</v>
      </c>
      <c r="J15" s="2" t="n">
        <v>133021</v>
      </c>
      <c r="K15" s="2" t="n">
        <v>8787</v>
      </c>
      <c r="L15" s="2" t="n">
        <f aca="false">G15-K15</f>
        <v>136213</v>
      </c>
      <c r="M15" s="2" t="n">
        <v>122659.609375</v>
      </c>
      <c r="N15" s="4" t="n">
        <f aca="false">L15/M15</f>
        <v>1.1104959545694</v>
      </c>
      <c r="O15" s="5" t="n">
        <v>1347</v>
      </c>
      <c r="P15" s="6" t="n">
        <f aca="false">L15/O15</f>
        <v>101.123236822569</v>
      </c>
      <c r="Q15" s="21" t="s">
        <v>28</v>
      </c>
      <c r="R15" s="8" t="n">
        <f aca="false">ABS(N30-N15)*100</f>
        <v>9.00790181812448</v>
      </c>
      <c r="S15" s="20" t="s">
        <v>29</v>
      </c>
      <c r="T15" s="2" t="n">
        <v>6900</v>
      </c>
      <c r="U15" s="20" t="s">
        <v>30</v>
      </c>
      <c r="V15" s="20" t="n">
        <v>401</v>
      </c>
      <c r="W15" s="20" t="n">
        <v>52</v>
      </c>
    </row>
    <row r="16" customFormat="false" ht="15" hidden="false" customHeight="false" outlineLevel="0" collapsed="false">
      <c r="A16" s="20" t="s">
        <v>54</v>
      </c>
      <c r="B16" s="20" t="s">
        <v>55</v>
      </c>
      <c r="C16" s="1" t="n">
        <v>44460</v>
      </c>
      <c r="D16" s="2" t="n">
        <v>185000</v>
      </c>
      <c r="E16" s="20" t="s">
        <v>26</v>
      </c>
      <c r="F16" s="20" t="s">
        <v>27</v>
      </c>
      <c r="G16" s="2" t="n">
        <v>185000</v>
      </c>
      <c r="H16" s="2" t="n">
        <v>78300</v>
      </c>
      <c r="I16" s="3" t="n">
        <f aca="false">H16/G16*100</f>
        <v>42.3243243243243</v>
      </c>
      <c r="J16" s="2" t="n">
        <v>156591</v>
      </c>
      <c r="K16" s="2" t="n">
        <v>8250</v>
      </c>
      <c r="L16" s="2" t="n">
        <f aca="false">G16-K16</f>
        <v>176750</v>
      </c>
      <c r="M16" s="2" t="n">
        <v>146461.109375</v>
      </c>
      <c r="N16" s="4" t="n">
        <f aca="false">L16/M16</f>
        <v>1.20680500614978</v>
      </c>
      <c r="O16" s="5" t="n">
        <v>1626</v>
      </c>
      <c r="P16" s="6" t="n">
        <f aca="false">L16/O16</f>
        <v>108.70233702337</v>
      </c>
      <c r="Q16" s="21" t="s">
        <v>28</v>
      </c>
      <c r="R16" s="8" t="n">
        <f aca="false">ABS(N30-N16)*100</f>
        <v>0.623003339913497</v>
      </c>
      <c r="S16" s="20" t="s">
        <v>29</v>
      </c>
      <c r="T16" s="2" t="n">
        <v>8250</v>
      </c>
      <c r="U16" s="20" t="s">
        <v>30</v>
      </c>
      <c r="V16" s="20" t="n">
        <v>401</v>
      </c>
      <c r="W16" s="20" t="n">
        <v>66</v>
      </c>
    </row>
    <row r="17" customFormat="false" ht="15" hidden="false" customHeight="false" outlineLevel="0" collapsed="false">
      <c r="A17" s="20" t="s">
        <v>56</v>
      </c>
      <c r="B17" s="20" t="s">
        <v>57</v>
      </c>
      <c r="C17" s="1" t="n">
        <v>44258</v>
      </c>
      <c r="D17" s="2" t="n">
        <v>140000</v>
      </c>
      <c r="E17" s="20" t="s">
        <v>26</v>
      </c>
      <c r="F17" s="20" t="s">
        <v>27</v>
      </c>
      <c r="G17" s="2" t="n">
        <v>140000</v>
      </c>
      <c r="H17" s="2" t="n">
        <v>52800</v>
      </c>
      <c r="I17" s="3" t="n">
        <f aca="false">H17/G17*100</f>
        <v>37.7142857142857</v>
      </c>
      <c r="J17" s="2" t="n">
        <v>105689</v>
      </c>
      <c r="K17" s="2" t="n">
        <v>16124</v>
      </c>
      <c r="L17" s="2" t="n">
        <f aca="false">G17-K17</f>
        <v>123876</v>
      </c>
      <c r="M17" s="2" t="n">
        <v>88429.9609375</v>
      </c>
      <c r="N17" s="4" t="n">
        <f aca="false">L17/M17</f>
        <v>1.40083743888061</v>
      </c>
      <c r="O17" s="5" t="n">
        <v>1347</v>
      </c>
      <c r="P17" s="6" t="n">
        <f aca="false">L17/O17</f>
        <v>91.9643652561247</v>
      </c>
      <c r="Q17" s="21" t="s">
        <v>28</v>
      </c>
      <c r="R17" s="8" t="n">
        <f aca="false">ABS(N30-N17)*100</f>
        <v>20.0262466129969</v>
      </c>
      <c r="S17" s="20" t="s">
        <v>29</v>
      </c>
      <c r="T17" s="2" t="n">
        <v>15000</v>
      </c>
      <c r="U17" s="20" t="s">
        <v>30</v>
      </c>
      <c r="V17" s="20" t="n">
        <v>401</v>
      </c>
      <c r="W17" s="20" t="n">
        <v>45</v>
      </c>
    </row>
    <row r="18" customFormat="false" ht="15" hidden="false" customHeight="false" outlineLevel="0" collapsed="false">
      <c r="A18" s="20" t="s">
        <v>58</v>
      </c>
      <c r="B18" s="20" t="s">
        <v>59</v>
      </c>
      <c r="C18" s="1" t="n">
        <v>44323</v>
      </c>
      <c r="D18" s="2" t="n">
        <v>350000</v>
      </c>
      <c r="E18" s="20" t="s">
        <v>26</v>
      </c>
      <c r="F18" s="20" t="s">
        <v>27</v>
      </c>
      <c r="G18" s="2" t="n">
        <v>350000</v>
      </c>
      <c r="H18" s="2" t="n">
        <v>186800</v>
      </c>
      <c r="I18" s="3" t="n">
        <f aca="false">H18/G18*100</f>
        <v>53.3714285714286</v>
      </c>
      <c r="J18" s="2" t="n">
        <v>373678</v>
      </c>
      <c r="K18" s="2" t="n">
        <v>19750</v>
      </c>
      <c r="L18" s="2" t="n">
        <f aca="false">G18-K18</f>
        <v>330250</v>
      </c>
      <c r="M18" s="2" t="n">
        <v>349442.75</v>
      </c>
      <c r="N18" s="4" t="n">
        <f aca="false">L18/M18</f>
        <v>0.945076124772942</v>
      </c>
      <c r="O18" s="5" t="n">
        <v>2137</v>
      </c>
      <c r="P18" s="6" t="n">
        <f aca="false">L18/O18</f>
        <v>154.539073467478</v>
      </c>
      <c r="Q18" s="21" t="s">
        <v>28</v>
      </c>
      <c r="R18" s="8" t="n">
        <f aca="false">ABS(N30-N18)*100</f>
        <v>25.54988479777</v>
      </c>
      <c r="S18" s="20" t="s">
        <v>29</v>
      </c>
      <c r="T18" s="2" t="n">
        <v>19750</v>
      </c>
      <c r="U18" s="20" t="s">
        <v>30</v>
      </c>
      <c r="V18" s="20" t="n">
        <v>401</v>
      </c>
      <c r="W18" s="20" t="n">
        <v>84</v>
      </c>
    </row>
    <row r="19" customFormat="false" ht="14.25" hidden="false" customHeight="true" outlineLevel="0" collapsed="false">
      <c r="A19" s="20" t="s">
        <v>60</v>
      </c>
      <c r="B19" s="20" t="s">
        <v>61</v>
      </c>
      <c r="C19" s="1" t="n">
        <v>44092</v>
      </c>
      <c r="D19" s="2" t="n">
        <v>260000</v>
      </c>
      <c r="E19" s="20" t="s">
        <v>26</v>
      </c>
      <c r="F19" s="20" t="s">
        <v>27</v>
      </c>
      <c r="G19" s="2" t="n">
        <v>260000</v>
      </c>
      <c r="H19" s="2" t="n">
        <v>132200</v>
      </c>
      <c r="I19" s="3" t="n">
        <f aca="false">H19/G19*100</f>
        <v>50.8461538461538</v>
      </c>
      <c r="J19" s="2" t="n">
        <v>264428</v>
      </c>
      <c r="K19" s="2" t="n">
        <v>25450</v>
      </c>
      <c r="L19" s="2" t="n">
        <f aca="false">G19-K19</f>
        <v>234550</v>
      </c>
      <c r="M19" s="2" t="n">
        <v>235949.484375</v>
      </c>
      <c r="N19" s="4" t="n">
        <f aca="false">L19/M19</f>
        <v>0.994068711874039</v>
      </c>
      <c r="O19" s="5" t="n">
        <v>2178</v>
      </c>
      <c r="P19" s="6" t="n">
        <f aca="false">L19/O19</f>
        <v>107.690541781451</v>
      </c>
      <c r="Q19" s="21" t="s">
        <v>28</v>
      </c>
      <c r="R19" s="8" t="n">
        <f aca="false">ABS(N30-N19)*100</f>
        <v>20.6506260876603</v>
      </c>
      <c r="S19" s="20" t="s">
        <v>29</v>
      </c>
      <c r="T19" s="2" t="n">
        <v>25450</v>
      </c>
      <c r="U19" s="20" t="s">
        <v>30</v>
      </c>
      <c r="V19" s="20" t="n">
        <v>401</v>
      </c>
      <c r="W19" s="20" t="n">
        <v>71</v>
      </c>
    </row>
    <row r="20" customFormat="false" ht="15" hidden="false" customHeight="false" outlineLevel="0" collapsed="false">
      <c r="A20" s="20" t="s">
        <v>62</v>
      </c>
      <c r="B20" s="20" t="s">
        <v>63</v>
      </c>
      <c r="C20" s="1" t="n">
        <v>44040</v>
      </c>
      <c r="D20" s="2" t="n">
        <v>228000</v>
      </c>
      <c r="E20" s="20" t="s">
        <v>26</v>
      </c>
      <c r="F20" s="20" t="s">
        <v>27</v>
      </c>
      <c r="G20" s="2" t="n">
        <v>228000</v>
      </c>
      <c r="H20" s="2" t="n">
        <v>99800</v>
      </c>
      <c r="I20" s="3" t="n">
        <f aca="false">H20/G20*100</f>
        <v>43.7719298245614</v>
      </c>
      <c r="J20" s="2" t="n">
        <v>199690</v>
      </c>
      <c r="K20" s="2" t="n">
        <v>15000</v>
      </c>
      <c r="L20" s="2" t="n">
        <f aca="false">G20-K20</f>
        <v>213000</v>
      </c>
      <c r="M20" s="2" t="n">
        <v>182349.453125</v>
      </c>
      <c r="N20" s="4" t="n">
        <f aca="false">L20/M20</f>
        <v>1.16808685932274</v>
      </c>
      <c r="O20" s="5" t="n">
        <v>1492</v>
      </c>
      <c r="P20" s="6" t="n">
        <f aca="false">L20/O20</f>
        <v>142.761394101877</v>
      </c>
      <c r="Q20" s="21" t="s">
        <v>28</v>
      </c>
      <c r="R20" s="8" t="n">
        <f aca="false">ABS(N30-N20)*100</f>
        <v>3.24881134279043</v>
      </c>
      <c r="S20" s="20" t="s">
        <v>29</v>
      </c>
      <c r="T20" s="2" t="n">
        <v>15000</v>
      </c>
      <c r="U20" s="20" t="s">
        <v>30</v>
      </c>
      <c r="V20" s="20" t="n">
        <v>401</v>
      </c>
      <c r="W20" s="20" t="n">
        <v>69</v>
      </c>
    </row>
    <row r="21" customFormat="false" ht="15" hidden="false" customHeight="false" outlineLevel="0" collapsed="false">
      <c r="A21" s="20" t="s">
        <v>64</v>
      </c>
      <c r="B21" s="20" t="s">
        <v>65</v>
      </c>
      <c r="C21" s="1" t="n">
        <v>43980</v>
      </c>
      <c r="D21" s="2" t="n">
        <v>139900</v>
      </c>
      <c r="E21" s="20" t="s">
        <v>26</v>
      </c>
      <c r="F21" s="20" t="s">
        <v>27</v>
      </c>
      <c r="G21" s="2" t="n">
        <v>139900</v>
      </c>
      <c r="H21" s="2" t="n">
        <v>66400</v>
      </c>
      <c r="I21" s="3" t="n">
        <f aca="false">H21/G21*100</f>
        <v>47.4624731951394</v>
      </c>
      <c r="J21" s="2" t="n">
        <v>132711</v>
      </c>
      <c r="K21" s="2" t="n">
        <v>16056</v>
      </c>
      <c r="L21" s="2" t="n">
        <f aca="false">G21-K21</f>
        <v>123844</v>
      </c>
      <c r="M21" s="2" t="n">
        <v>115176.65625</v>
      </c>
      <c r="N21" s="4" t="n">
        <f aca="false">L21/M21</f>
        <v>1.07525260788251</v>
      </c>
      <c r="O21" s="5" t="n">
        <v>1220</v>
      </c>
      <c r="P21" s="6" t="n">
        <f aca="false">L21/O21</f>
        <v>101.511475409836</v>
      </c>
      <c r="Q21" s="21" t="s">
        <v>28</v>
      </c>
      <c r="R21" s="8" t="n">
        <f aca="false">ABS(N30-N21)*100</f>
        <v>12.5322364868131</v>
      </c>
      <c r="S21" s="20" t="s">
        <v>29</v>
      </c>
      <c r="T21" s="2" t="n">
        <v>15000</v>
      </c>
      <c r="U21" s="20" t="s">
        <v>30</v>
      </c>
      <c r="V21" s="20" t="n">
        <v>401</v>
      </c>
      <c r="W21" s="20" t="n">
        <v>57</v>
      </c>
    </row>
    <row r="22" customFormat="false" ht="15" hidden="false" customHeight="false" outlineLevel="0" collapsed="false">
      <c r="A22" s="20" t="s">
        <v>66</v>
      </c>
      <c r="B22" s="20" t="s">
        <v>67</v>
      </c>
      <c r="C22" s="1" t="n">
        <v>44050</v>
      </c>
      <c r="D22" s="2" t="n">
        <v>136500</v>
      </c>
      <c r="E22" s="20" t="s">
        <v>26</v>
      </c>
      <c r="F22" s="20" t="s">
        <v>27</v>
      </c>
      <c r="G22" s="2" t="n">
        <v>136500</v>
      </c>
      <c r="H22" s="2" t="n">
        <v>54100</v>
      </c>
      <c r="I22" s="3" t="n">
        <f aca="false">H22/G22*100</f>
        <v>39.6336996336996</v>
      </c>
      <c r="J22" s="2" t="n">
        <v>108196</v>
      </c>
      <c r="K22" s="2" t="n">
        <v>14976</v>
      </c>
      <c r="L22" s="2" t="n">
        <f aca="false">G22-K22</f>
        <v>121524</v>
      </c>
      <c r="M22" s="2" t="n">
        <v>92038.640625</v>
      </c>
      <c r="N22" s="4" t="n">
        <f aca="false">L22/M22</f>
        <v>1.32035848394518</v>
      </c>
      <c r="O22" s="5" t="n">
        <v>1278</v>
      </c>
      <c r="P22" s="6" t="n">
        <f aca="false">L22/O22</f>
        <v>95.0892018779343</v>
      </c>
      <c r="Q22" s="21" t="s">
        <v>28</v>
      </c>
      <c r="R22" s="8" t="n">
        <f aca="false">ABS(N30-N22)*100</f>
        <v>11.9783511194535</v>
      </c>
      <c r="S22" s="20" t="s">
        <v>29</v>
      </c>
      <c r="T22" s="2" t="n">
        <v>14100</v>
      </c>
      <c r="U22" s="20" t="s">
        <v>30</v>
      </c>
      <c r="V22" s="20" t="n">
        <v>401</v>
      </c>
      <c r="W22" s="20" t="n">
        <v>61</v>
      </c>
    </row>
    <row r="23" customFormat="false" ht="15" hidden="false" customHeight="false" outlineLevel="0" collapsed="false">
      <c r="A23" s="20" t="s">
        <v>68</v>
      </c>
      <c r="B23" s="20" t="s">
        <v>69</v>
      </c>
      <c r="C23" s="1" t="n">
        <v>44615</v>
      </c>
      <c r="D23" s="2" t="n">
        <v>115000</v>
      </c>
      <c r="E23" s="20" t="s">
        <v>26</v>
      </c>
      <c r="F23" s="20" t="s">
        <v>27</v>
      </c>
      <c r="G23" s="2" t="n">
        <v>115000</v>
      </c>
      <c r="H23" s="2" t="n">
        <v>50500</v>
      </c>
      <c r="I23" s="3" t="n">
        <f aca="false">H23/G23*100</f>
        <v>43.9130434782609</v>
      </c>
      <c r="J23" s="2" t="n">
        <v>101026</v>
      </c>
      <c r="K23" s="2" t="n">
        <v>15000</v>
      </c>
      <c r="L23" s="2" t="n">
        <f aca="false">G23-K23</f>
        <v>100000</v>
      </c>
      <c r="M23" s="2" t="n">
        <v>84935.8125</v>
      </c>
      <c r="N23" s="4" t="n">
        <f aca="false">L23/M23</f>
        <v>1.17735966792571</v>
      </c>
      <c r="O23" s="5" t="n">
        <v>1778</v>
      </c>
      <c r="P23" s="6" t="n">
        <f aca="false">L23/O23</f>
        <v>56.2429696287964</v>
      </c>
      <c r="Q23" s="21" t="s">
        <v>28</v>
      </c>
      <c r="R23" s="8" t="n">
        <f aca="false">ABS(N30-N23)*100</f>
        <v>2.32153048249362</v>
      </c>
      <c r="S23" s="20" t="s">
        <v>29</v>
      </c>
      <c r="T23" s="2" t="n">
        <v>15000</v>
      </c>
      <c r="U23" s="20" t="s">
        <v>30</v>
      </c>
      <c r="V23" s="20" t="n">
        <v>401</v>
      </c>
      <c r="W23" s="20" t="n">
        <v>45</v>
      </c>
    </row>
    <row r="24" customFormat="false" ht="15" hidden="false" customHeight="false" outlineLevel="0" collapsed="false">
      <c r="A24" s="20" t="s">
        <v>70</v>
      </c>
      <c r="B24" s="20" t="s">
        <v>71</v>
      </c>
      <c r="C24" s="1" t="n">
        <v>44119</v>
      </c>
      <c r="D24" s="2" t="n">
        <v>255000</v>
      </c>
      <c r="E24" s="20" t="s">
        <v>43</v>
      </c>
      <c r="F24" s="20" t="s">
        <v>27</v>
      </c>
      <c r="G24" s="2" t="n">
        <v>255000</v>
      </c>
      <c r="H24" s="2" t="n">
        <v>125700</v>
      </c>
      <c r="I24" s="3" t="n">
        <f aca="false">H24/G24*100</f>
        <v>49.2941176470588</v>
      </c>
      <c r="J24" s="2" t="n">
        <v>251384</v>
      </c>
      <c r="K24" s="2" t="n">
        <v>44113</v>
      </c>
      <c r="L24" s="2" t="n">
        <f aca="false">G24-K24</f>
        <v>210887</v>
      </c>
      <c r="M24" s="2" t="n">
        <v>204644.296875</v>
      </c>
      <c r="N24" s="4" t="n">
        <f aca="false">L24/M24</f>
        <v>1.03050514097059</v>
      </c>
      <c r="O24" s="5" t="n">
        <v>2703</v>
      </c>
      <c r="P24" s="6" t="n">
        <f aca="false">L24/O24</f>
        <v>78.0196078431373</v>
      </c>
      <c r="Q24" s="21" t="s">
        <v>28</v>
      </c>
      <c r="R24" s="8" t="n">
        <f aca="false">ABS(N30-N24)*100</f>
        <v>17.0069831780048</v>
      </c>
      <c r="S24" s="20" t="s">
        <v>29</v>
      </c>
      <c r="T24" s="2" t="n">
        <v>18705</v>
      </c>
      <c r="U24" s="20" t="s">
        <v>30</v>
      </c>
      <c r="V24" s="20" t="n">
        <v>401</v>
      </c>
      <c r="W24" s="20" t="n">
        <v>45</v>
      </c>
    </row>
    <row r="25" customFormat="false" ht="15" hidden="false" customHeight="false" outlineLevel="0" collapsed="false">
      <c r="A25" s="20" t="s">
        <v>72</v>
      </c>
      <c r="B25" s="20" t="s">
        <v>73</v>
      </c>
      <c r="C25" s="1" t="n">
        <v>44155</v>
      </c>
      <c r="D25" s="2" t="n">
        <v>285000</v>
      </c>
      <c r="E25" s="20" t="s">
        <v>74</v>
      </c>
      <c r="F25" s="20" t="s">
        <v>27</v>
      </c>
      <c r="G25" s="2" t="n">
        <v>285000</v>
      </c>
      <c r="H25" s="2" t="n">
        <v>118900</v>
      </c>
      <c r="I25" s="3" t="n">
        <f aca="false">H25/G25*100</f>
        <v>41.719298245614</v>
      </c>
      <c r="J25" s="2" t="n">
        <v>237767</v>
      </c>
      <c r="K25" s="2" t="n">
        <v>117201</v>
      </c>
      <c r="L25" s="2" t="n">
        <f aca="false">G25-K25</f>
        <v>167799</v>
      </c>
      <c r="M25" s="2" t="n">
        <v>119038.09375</v>
      </c>
      <c r="N25" s="4" t="n">
        <f aca="false">L25/M25</f>
        <v>1.40962438757131</v>
      </c>
      <c r="O25" s="5" t="n">
        <v>1200</v>
      </c>
      <c r="P25" s="6" t="n">
        <f aca="false">L25/O25</f>
        <v>139.8325</v>
      </c>
      <c r="Q25" s="21" t="s">
        <v>28</v>
      </c>
      <c r="R25" s="8" t="n">
        <f aca="false">ABS(N30-N25)*100</f>
        <v>20.9049414820669</v>
      </c>
      <c r="S25" s="20" t="s">
        <v>29</v>
      </c>
      <c r="T25" s="2" t="n">
        <v>103073</v>
      </c>
      <c r="U25" s="20" t="s">
        <v>30</v>
      </c>
      <c r="V25" s="20" t="n">
        <v>401</v>
      </c>
      <c r="W25" s="20" t="n">
        <v>66</v>
      </c>
    </row>
    <row r="26" customFormat="false" ht="15" hidden="false" customHeight="false" outlineLevel="0" collapsed="false">
      <c r="A26" s="20" t="s">
        <v>75</v>
      </c>
      <c r="B26" s="20" t="s">
        <v>76</v>
      </c>
      <c r="C26" s="1" t="n">
        <v>44330</v>
      </c>
      <c r="D26" s="2" t="n">
        <v>300000</v>
      </c>
      <c r="E26" s="20" t="s">
        <v>26</v>
      </c>
      <c r="F26" s="20" t="s">
        <v>27</v>
      </c>
      <c r="G26" s="2" t="n">
        <v>300000</v>
      </c>
      <c r="H26" s="2" t="n">
        <v>109100</v>
      </c>
      <c r="I26" s="3" t="n">
        <f aca="false">H26/G26*100</f>
        <v>36.3666666666667</v>
      </c>
      <c r="J26" s="2" t="n">
        <v>218297</v>
      </c>
      <c r="K26" s="2" t="n">
        <v>24500</v>
      </c>
      <c r="L26" s="2" t="n">
        <f aca="false">G26-K26</f>
        <v>275500</v>
      </c>
      <c r="M26" s="2" t="n">
        <v>191341.046875</v>
      </c>
      <c r="N26" s="4" t="n">
        <f aca="false">L26/M26</f>
        <v>1.43983742380159</v>
      </c>
      <c r="O26" s="5" t="n">
        <v>1530</v>
      </c>
      <c r="P26" s="6" t="n">
        <f aca="false">L26/O26</f>
        <v>180.065359477124</v>
      </c>
      <c r="Q26" s="21" t="s">
        <v>28</v>
      </c>
      <c r="R26" s="8" t="n">
        <f aca="false">ABS(N30-N26)*100</f>
        <v>23.9262451050952</v>
      </c>
      <c r="S26" s="20" t="s">
        <v>29</v>
      </c>
      <c r="T26" s="2" t="n">
        <v>24500</v>
      </c>
      <c r="U26" s="20" t="s">
        <v>30</v>
      </c>
      <c r="V26" s="20" t="n">
        <v>401</v>
      </c>
      <c r="W26" s="20" t="n">
        <v>56</v>
      </c>
    </row>
    <row r="27" customFormat="false" ht="15.75" hidden="false" customHeight="false" outlineLevel="0" collapsed="false">
      <c r="A27" s="20" t="s">
        <v>77</v>
      </c>
      <c r="B27" s="20" t="s">
        <v>78</v>
      </c>
      <c r="C27" s="1" t="n">
        <v>44141</v>
      </c>
      <c r="D27" s="2" t="n">
        <v>189900</v>
      </c>
      <c r="E27" s="20" t="s">
        <v>26</v>
      </c>
      <c r="F27" s="20" t="s">
        <v>27</v>
      </c>
      <c r="G27" s="2" t="n">
        <v>189900</v>
      </c>
      <c r="H27" s="2" t="n">
        <v>91700</v>
      </c>
      <c r="I27" s="3" t="n">
        <f aca="false">H27/G27*100</f>
        <v>48.2885729331227</v>
      </c>
      <c r="J27" s="2" t="n">
        <v>183370</v>
      </c>
      <c r="K27" s="2" t="n">
        <v>30699</v>
      </c>
      <c r="L27" s="2" t="n">
        <f aca="false">G27-K27</f>
        <v>159201</v>
      </c>
      <c r="M27" s="2" t="n">
        <v>150736.234375</v>
      </c>
      <c r="N27" s="4" t="n">
        <f aca="false">L27/M27</f>
        <v>1.05615614361137</v>
      </c>
      <c r="O27" s="5" t="n">
        <v>1584</v>
      </c>
      <c r="P27" s="6" t="n">
        <f aca="false">L27/O27</f>
        <v>100.505681818182</v>
      </c>
      <c r="Q27" s="21" t="s">
        <v>28</v>
      </c>
      <c r="R27" s="8" t="n">
        <f aca="false">ABS(N30-N27)*100</f>
        <v>14.4418829139269</v>
      </c>
      <c r="S27" s="20" t="s">
        <v>29</v>
      </c>
      <c r="T27" s="2" t="n">
        <v>29575</v>
      </c>
      <c r="U27" s="20" t="s">
        <v>30</v>
      </c>
      <c r="V27" s="20" t="n">
        <v>401</v>
      </c>
      <c r="W27" s="20" t="n">
        <v>62</v>
      </c>
    </row>
    <row r="28" customFormat="false" ht="15.75" hidden="false" customHeight="false" outlineLevel="0" collapsed="false">
      <c r="A28" s="22"/>
      <c r="B28" s="22"/>
      <c r="C28" s="23" t="s">
        <v>79</v>
      </c>
      <c r="D28" s="24" t="n">
        <f aca="false">+SUM(D4:D27)</f>
        <v>5219300</v>
      </c>
      <c r="E28" s="22"/>
      <c r="F28" s="22"/>
      <c r="G28" s="24" t="n">
        <f aca="false">+SUM(G4:G27)</f>
        <v>5219300</v>
      </c>
      <c r="H28" s="24" t="n">
        <f aca="false">+SUM(H4:H27)</f>
        <v>2334800</v>
      </c>
      <c r="I28" s="25"/>
      <c r="J28" s="24" t="n">
        <f aca="false">+SUM(J4:J27)</f>
        <v>4683767</v>
      </c>
      <c r="K28" s="24"/>
      <c r="L28" s="24" t="n">
        <f aca="false">+SUM(L4:L27)</f>
        <v>4465406</v>
      </c>
      <c r="M28" s="24" t="n">
        <f aca="false">+SUM(M4:M27)</f>
        <v>3880070.5</v>
      </c>
      <c r="N28" s="26"/>
      <c r="O28" s="27"/>
      <c r="P28" s="28" t="n">
        <f aca="false">AVERAGE(P4:P27)</f>
        <v>111.682240775101</v>
      </c>
      <c r="Q28" s="29"/>
      <c r="R28" s="30" t="n">
        <f aca="false">ABS(N30-N29)*100</f>
        <v>4.97180488880471</v>
      </c>
      <c r="S28" s="22"/>
      <c r="T28" s="24"/>
      <c r="U28" s="22"/>
      <c r="V28" s="22"/>
      <c r="W28" s="22"/>
    </row>
    <row r="29" customFormat="false" ht="15" hidden="false" customHeight="false" outlineLevel="0" collapsed="false">
      <c r="A29" s="31"/>
      <c r="B29" s="31"/>
      <c r="C29" s="32"/>
      <c r="D29" s="33"/>
      <c r="E29" s="31"/>
      <c r="F29" s="31"/>
      <c r="G29" s="33"/>
      <c r="H29" s="33" t="s">
        <v>80</v>
      </c>
      <c r="I29" s="34" t="n">
        <f aca="false">H28/G28*100</f>
        <v>44.7339681566494</v>
      </c>
      <c r="J29" s="33"/>
      <c r="K29" s="33"/>
      <c r="L29" s="33"/>
      <c r="M29" s="35" t="s">
        <v>81</v>
      </c>
      <c r="N29" s="36" t="n">
        <f aca="false">L28/M28</f>
        <v>1.15085692386259</v>
      </c>
      <c r="O29" s="37"/>
      <c r="P29" s="38" t="s">
        <v>82</v>
      </c>
      <c r="Q29" s="39" t="n">
        <f aca="false">STDEV(N4:N27)</f>
        <v>0.17763958634188</v>
      </c>
      <c r="R29" s="40"/>
      <c r="S29" s="31"/>
      <c r="T29" s="33"/>
      <c r="U29" s="31"/>
      <c r="V29" s="31"/>
      <c r="W29" s="31"/>
    </row>
    <row r="30" customFormat="false" ht="15" hidden="false" customHeight="false" outlineLevel="0" collapsed="false">
      <c r="A30" s="41"/>
      <c r="B30" s="41"/>
      <c r="C30" s="42"/>
      <c r="D30" s="43"/>
      <c r="E30" s="41"/>
      <c r="F30" s="41"/>
      <c r="G30" s="43"/>
      <c r="H30" s="43" t="s">
        <v>83</v>
      </c>
      <c r="I30" s="44" t="n">
        <f aca="false">STDEV(I4:I27)</f>
        <v>5.7981636649327</v>
      </c>
      <c r="J30" s="43"/>
      <c r="K30" s="43"/>
      <c r="L30" s="43"/>
      <c r="M30" s="43" t="s">
        <v>84</v>
      </c>
      <c r="N30" s="45" t="n">
        <f aca="false">AVERAGE(N4:N27)</f>
        <v>1.20057497275064</v>
      </c>
      <c r="O30" s="46"/>
      <c r="P30" s="47" t="s">
        <v>85</v>
      </c>
      <c r="Q30" s="48" t="n">
        <f aca="false">AVERAGE(R4:R27)</f>
        <v>14.4774564553668</v>
      </c>
      <c r="R30" s="49" t="s">
        <v>86</v>
      </c>
      <c r="S30" s="41" t="n">
        <f aca="false">+(Q30/N30)</f>
        <v>12.0587691597448</v>
      </c>
      <c r="T30" s="43"/>
      <c r="U30" s="41"/>
      <c r="V30" s="41"/>
      <c r="W30" s="41"/>
    </row>
    <row r="32" customFormat="false" ht="15" hidden="false" customHeight="false" outlineLevel="0" collapsed="false">
      <c r="A32" s="0" t="s">
        <v>87</v>
      </c>
    </row>
    <row r="33" customFormat="false" ht="15" hidden="false" customHeight="false" outlineLevel="0" collapsed="false">
      <c r="A33" s="10" t="s">
        <v>1</v>
      </c>
      <c r="B33" s="10" t="s">
        <v>2</v>
      </c>
      <c r="C33" s="11" t="s">
        <v>3</v>
      </c>
      <c r="D33" s="12" t="s">
        <v>4</v>
      </c>
      <c r="E33" s="10" t="s">
        <v>5</v>
      </c>
      <c r="F33" s="10" t="s">
        <v>6</v>
      </c>
      <c r="G33" s="12" t="s">
        <v>7</v>
      </c>
      <c r="H33" s="12" t="s">
        <v>8</v>
      </c>
      <c r="I33" s="13" t="s">
        <v>9</v>
      </c>
      <c r="J33" s="12" t="s">
        <v>10</v>
      </c>
      <c r="K33" s="12" t="s">
        <v>11</v>
      </c>
      <c r="L33" s="12" t="s">
        <v>12</v>
      </c>
      <c r="M33" s="12" t="s">
        <v>13</v>
      </c>
      <c r="N33" s="14" t="s">
        <v>14</v>
      </c>
      <c r="O33" s="15" t="s">
        <v>15</v>
      </c>
      <c r="P33" s="16" t="s">
        <v>16</v>
      </c>
      <c r="Q33" s="17" t="s">
        <v>17</v>
      </c>
      <c r="R33" s="18" t="s">
        <v>18</v>
      </c>
      <c r="S33" s="10" t="s">
        <v>19</v>
      </c>
      <c r="T33" s="12" t="s">
        <v>20</v>
      </c>
      <c r="U33" s="10" t="s">
        <v>21</v>
      </c>
      <c r="V33" s="10" t="s">
        <v>22</v>
      </c>
      <c r="W33" s="10" t="s">
        <v>23</v>
      </c>
    </row>
    <row r="34" customFormat="false" ht="15" hidden="false" customHeight="false" outlineLevel="0" collapsed="false">
      <c r="A34" s="20" t="s">
        <v>88</v>
      </c>
      <c r="B34" s="20" t="s">
        <v>89</v>
      </c>
      <c r="C34" s="1" t="n">
        <v>44055</v>
      </c>
      <c r="D34" s="2" t="n">
        <v>200000</v>
      </c>
      <c r="E34" s="20" t="s">
        <v>26</v>
      </c>
      <c r="F34" s="20" t="s">
        <v>27</v>
      </c>
      <c r="G34" s="2" t="n">
        <v>200000</v>
      </c>
      <c r="H34" s="2" t="n">
        <v>138700</v>
      </c>
      <c r="I34" s="3" t="n">
        <f aca="false">H34/G34*100</f>
        <v>69.35</v>
      </c>
      <c r="J34" s="2" t="n">
        <v>277334</v>
      </c>
      <c r="K34" s="2" t="n">
        <v>133082</v>
      </c>
      <c r="L34" s="2" t="n">
        <f aca="false">G34-K34</f>
        <v>66918</v>
      </c>
      <c r="M34" s="2" t="n">
        <v>142423.921875</v>
      </c>
      <c r="N34" s="50" t="n">
        <f aca="false">L34/M34</f>
        <v>0.469850844710844</v>
      </c>
      <c r="O34" s="5" t="n">
        <v>1710</v>
      </c>
      <c r="P34" s="6" t="n">
        <f aca="false">L34/O34</f>
        <v>39.1333333333333</v>
      </c>
      <c r="Q34" s="21" t="s">
        <v>28</v>
      </c>
      <c r="R34" s="8" t="n">
        <f aca="false">ABS(N47-N34)*100</f>
        <v>46.9850844710844</v>
      </c>
      <c r="S34" s="20" t="s">
        <v>29</v>
      </c>
      <c r="T34" s="2" t="n">
        <v>121980</v>
      </c>
      <c r="U34" s="20" t="s">
        <v>30</v>
      </c>
      <c r="V34" s="20" t="n">
        <v>401</v>
      </c>
      <c r="W34" s="20" t="n">
        <v>62</v>
      </c>
    </row>
    <row r="35" customFormat="false" ht="15" hidden="false" customHeight="false" outlineLevel="0" collapsed="false">
      <c r="A35" s="20" t="s">
        <v>90</v>
      </c>
      <c r="B35" s="20" t="s">
        <v>91</v>
      </c>
      <c r="C35" s="1" t="n">
        <v>44641</v>
      </c>
      <c r="D35" s="2" t="n">
        <v>263000</v>
      </c>
      <c r="E35" s="20" t="s">
        <v>26</v>
      </c>
      <c r="F35" s="20" t="s">
        <v>27</v>
      </c>
      <c r="G35" s="2" t="n">
        <v>263000</v>
      </c>
      <c r="H35" s="2" t="n">
        <v>77300</v>
      </c>
      <c r="I35" s="3" t="n">
        <f aca="false">H35/G35*100</f>
        <v>29.3916349809886</v>
      </c>
      <c r="J35" s="2" t="n">
        <v>153468</v>
      </c>
      <c r="K35" s="2" t="n">
        <v>20000</v>
      </c>
      <c r="L35" s="2" t="n">
        <f aca="false">G35-K35</f>
        <v>243000</v>
      </c>
      <c r="M35" s="2" t="n">
        <v>131776.578125</v>
      </c>
      <c r="N35" s="50" t="n">
        <f aca="false">L35/M35</f>
        <v>1.84403027804756</v>
      </c>
      <c r="O35" s="5" t="n">
        <v>1716</v>
      </c>
      <c r="P35" s="6" t="n">
        <f aca="false">L35/O35</f>
        <v>141.608391608392</v>
      </c>
      <c r="Q35" s="21" t="s">
        <v>28</v>
      </c>
      <c r="R35" s="8" t="n">
        <f aca="false">ABS(N47-N35)*100</f>
        <v>184.403027804756</v>
      </c>
      <c r="S35" s="20" t="s">
        <v>29</v>
      </c>
      <c r="T35" s="2" t="n">
        <v>20000</v>
      </c>
      <c r="U35" s="20" t="s">
        <v>30</v>
      </c>
      <c r="V35" s="20" t="n">
        <v>401</v>
      </c>
      <c r="W35" s="20" t="n">
        <v>62</v>
      </c>
    </row>
    <row r="36" customFormat="false" ht="15" hidden="false" customHeight="false" outlineLevel="0" collapsed="false">
      <c r="A36" s="20" t="s">
        <v>92</v>
      </c>
      <c r="B36" s="20" t="s">
        <v>93</v>
      </c>
      <c r="C36" s="1" t="n">
        <v>44557</v>
      </c>
      <c r="D36" s="2" t="n">
        <v>115000</v>
      </c>
      <c r="E36" s="20" t="s">
        <v>26</v>
      </c>
      <c r="F36" s="20" t="s">
        <v>27</v>
      </c>
      <c r="G36" s="2" t="n">
        <v>115000</v>
      </c>
      <c r="H36" s="2" t="n">
        <v>35500</v>
      </c>
      <c r="I36" s="3" t="n">
        <f aca="false">H36/G36*100</f>
        <v>30.8695652173913</v>
      </c>
      <c r="J36" s="2" t="n">
        <v>70928</v>
      </c>
      <c r="K36" s="2" t="n">
        <v>9000</v>
      </c>
      <c r="L36" s="2" t="n">
        <f aca="false">G36-K36</f>
        <v>106000</v>
      </c>
      <c r="M36" s="2" t="n">
        <v>61143.19921875</v>
      </c>
      <c r="N36" s="50" t="n">
        <f aca="false">L36/M36</f>
        <v>1.73363516064587</v>
      </c>
      <c r="O36" s="5" t="n">
        <v>908</v>
      </c>
      <c r="P36" s="6" t="n">
        <f aca="false">L36/O36</f>
        <v>116.740088105727</v>
      </c>
      <c r="Q36" s="21" t="s">
        <v>28</v>
      </c>
      <c r="R36" s="8" t="n">
        <f aca="false">ABS(N47-N36)*100</f>
        <v>173.363516064587</v>
      </c>
      <c r="S36" s="20" t="s">
        <v>29</v>
      </c>
      <c r="T36" s="2" t="n">
        <v>9000</v>
      </c>
      <c r="U36" s="20" t="s">
        <v>30</v>
      </c>
      <c r="V36" s="20" t="n">
        <v>401</v>
      </c>
      <c r="W36" s="20" t="n">
        <v>52</v>
      </c>
    </row>
    <row r="37" customFormat="false" ht="15" hidden="false" customHeight="false" outlineLevel="0" collapsed="false">
      <c r="A37" s="20" t="s">
        <v>94</v>
      </c>
      <c r="B37" s="20" t="s">
        <v>95</v>
      </c>
      <c r="C37" s="1" t="n">
        <v>44574</v>
      </c>
      <c r="D37" s="2" t="n">
        <v>135000</v>
      </c>
      <c r="E37" s="20" t="s">
        <v>26</v>
      </c>
      <c r="F37" s="20" t="s">
        <v>27</v>
      </c>
      <c r="G37" s="2" t="n">
        <v>135000</v>
      </c>
      <c r="H37" s="2" t="n">
        <v>41300</v>
      </c>
      <c r="I37" s="3" t="n">
        <f aca="false">H37/G37*100</f>
        <v>30.5925925925926</v>
      </c>
      <c r="J37" s="2" t="n">
        <v>82687</v>
      </c>
      <c r="K37" s="2" t="n">
        <v>15000</v>
      </c>
      <c r="L37" s="2" t="n">
        <f aca="false">G37-K37</f>
        <v>120000</v>
      </c>
      <c r="M37" s="2" t="n">
        <v>66829.21875</v>
      </c>
      <c r="N37" s="50" t="n">
        <f aca="false">L37/M37</f>
        <v>1.79562176910829</v>
      </c>
      <c r="O37" s="5" t="n">
        <v>1080</v>
      </c>
      <c r="P37" s="6" t="n">
        <f aca="false">L37/O37</f>
        <v>111.111111111111</v>
      </c>
      <c r="Q37" s="21" t="s">
        <v>28</v>
      </c>
      <c r="R37" s="8" t="n">
        <f aca="false">ABS(N47-N37)*100</f>
        <v>179.562176910829</v>
      </c>
      <c r="S37" s="20" t="s">
        <v>29</v>
      </c>
      <c r="T37" s="2" t="n">
        <v>15000</v>
      </c>
      <c r="U37" s="20" t="s">
        <v>30</v>
      </c>
      <c r="V37" s="20" t="n">
        <v>401</v>
      </c>
      <c r="W37" s="20" t="n">
        <v>47</v>
      </c>
    </row>
    <row r="38" customFormat="false" ht="15" hidden="false" customHeight="false" outlineLevel="0" collapsed="false">
      <c r="A38" s="20" t="s">
        <v>96</v>
      </c>
      <c r="B38" s="20" t="s">
        <v>97</v>
      </c>
      <c r="C38" s="1" t="n">
        <v>44130</v>
      </c>
      <c r="D38" s="2" t="n">
        <v>160000</v>
      </c>
      <c r="E38" s="20" t="s">
        <v>43</v>
      </c>
      <c r="F38" s="20" t="s">
        <v>27</v>
      </c>
      <c r="G38" s="2" t="n">
        <v>160000</v>
      </c>
      <c r="H38" s="2" t="n">
        <v>42100</v>
      </c>
      <c r="I38" s="3" t="n">
        <f aca="false">H38/G38*100</f>
        <v>26.3125</v>
      </c>
      <c r="J38" s="2" t="n">
        <v>84196</v>
      </c>
      <c r="K38" s="2" t="n">
        <v>6900</v>
      </c>
      <c r="L38" s="2" t="n">
        <f aca="false">G38-K38</f>
        <v>153100</v>
      </c>
      <c r="M38" s="2" t="n">
        <v>76316.4453125</v>
      </c>
      <c r="N38" s="50" t="n">
        <f aca="false">L38/M38</f>
        <v>2.0061206909348</v>
      </c>
      <c r="O38" s="5" t="n">
        <v>952</v>
      </c>
      <c r="P38" s="6" t="n">
        <f aca="false">L38/O38</f>
        <v>160.819327731092</v>
      </c>
      <c r="Q38" s="21" t="s">
        <v>28</v>
      </c>
      <c r="R38" s="8" t="n">
        <f aca="false">ABS(N47-N38)*100</f>
        <v>200.612069093479</v>
      </c>
      <c r="S38" s="20" t="s">
        <v>29</v>
      </c>
      <c r="T38" s="2" t="n">
        <v>6900</v>
      </c>
      <c r="U38" s="20" t="s">
        <v>30</v>
      </c>
      <c r="V38" s="20" t="n">
        <v>401</v>
      </c>
      <c r="W38" s="20" t="n">
        <v>52</v>
      </c>
    </row>
    <row r="39" customFormat="false" ht="15" hidden="false" customHeight="false" outlineLevel="0" collapsed="false">
      <c r="A39" s="20" t="s">
        <v>98</v>
      </c>
      <c r="B39" s="20" t="s">
        <v>99</v>
      </c>
      <c r="C39" s="1" t="n">
        <v>44438</v>
      </c>
      <c r="D39" s="2" t="n">
        <v>197000</v>
      </c>
      <c r="E39" s="20" t="s">
        <v>26</v>
      </c>
      <c r="F39" s="20" t="s">
        <v>27</v>
      </c>
      <c r="G39" s="2" t="n">
        <v>197000</v>
      </c>
      <c r="H39" s="2" t="n">
        <v>58900</v>
      </c>
      <c r="I39" s="3" t="n">
        <f aca="false">H39/G39*100</f>
        <v>29.8984771573604</v>
      </c>
      <c r="J39" s="2" t="n">
        <v>117815</v>
      </c>
      <c r="K39" s="2" t="n">
        <v>49375</v>
      </c>
      <c r="L39" s="2" t="n">
        <f aca="false">G39-K39</f>
        <v>147625</v>
      </c>
      <c r="M39" s="2" t="n">
        <v>67572.671875</v>
      </c>
      <c r="N39" s="50" t="n">
        <f aca="false">L39/M39</f>
        <v>2.1846849607055</v>
      </c>
      <c r="O39" s="5" t="n">
        <v>1170</v>
      </c>
      <c r="P39" s="6" t="n">
        <f aca="false">L39/O39</f>
        <v>126.175213675214</v>
      </c>
      <c r="Q39" s="21" t="s">
        <v>28</v>
      </c>
      <c r="R39" s="8" t="n">
        <f aca="false">ABS(N47-N39)*100</f>
        <v>218.46849607055</v>
      </c>
      <c r="S39" s="20" t="s">
        <v>29</v>
      </c>
      <c r="T39" s="2" t="n">
        <v>49375</v>
      </c>
      <c r="U39" s="20" t="s">
        <v>30</v>
      </c>
      <c r="V39" s="20" t="n">
        <v>401</v>
      </c>
      <c r="W39" s="20" t="n">
        <v>45</v>
      </c>
    </row>
    <row r="40" customFormat="false" ht="13.5" hidden="false" customHeight="true" outlineLevel="0" collapsed="false">
      <c r="A40" s="20" t="s">
        <v>100</v>
      </c>
      <c r="B40" s="20" t="s">
        <v>101</v>
      </c>
      <c r="C40" s="1" t="n">
        <v>44218</v>
      </c>
      <c r="D40" s="2" t="n">
        <v>220000</v>
      </c>
      <c r="E40" s="20" t="s">
        <v>26</v>
      </c>
      <c r="F40" s="20" t="s">
        <v>27</v>
      </c>
      <c r="G40" s="2" t="n">
        <v>220000</v>
      </c>
      <c r="H40" s="2" t="n">
        <v>66300</v>
      </c>
      <c r="I40" s="3" t="n">
        <f aca="false">H40/G40*100</f>
        <v>30.1363636363636</v>
      </c>
      <c r="J40" s="2" t="n">
        <v>132501</v>
      </c>
      <c r="K40" s="2" t="n">
        <v>55533</v>
      </c>
      <c r="L40" s="2" t="n">
        <f aca="false">G40-K40</f>
        <v>164467</v>
      </c>
      <c r="M40" s="2" t="n">
        <v>75992.6015625</v>
      </c>
      <c r="N40" s="50" t="n">
        <f aca="false">L40/M40</f>
        <v>2.16425015880966</v>
      </c>
      <c r="O40" s="5" t="n">
        <v>950</v>
      </c>
      <c r="P40" s="6" t="n">
        <f aca="false">L40/O40</f>
        <v>173.123157894737</v>
      </c>
      <c r="Q40" s="21" t="s">
        <v>28</v>
      </c>
      <c r="R40" s="8" t="n">
        <f aca="false">ABS(N47-N40)*100</f>
        <v>216.425015880966</v>
      </c>
      <c r="S40" s="20" t="s">
        <v>29</v>
      </c>
      <c r="T40" s="2" t="n">
        <v>34000</v>
      </c>
      <c r="U40" s="20" t="s">
        <v>30</v>
      </c>
      <c r="V40" s="20" t="n">
        <v>401</v>
      </c>
      <c r="W40" s="20" t="n">
        <v>56</v>
      </c>
    </row>
    <row r="41" customFormat="false" ht="15" hidden="false" customHeight="false" outlineLevel="0" collapsed="false">
      <c r="A41" s="20" t="s">
        <v>102</v>
      </c>
      <c r="B41" s="20" t="s">
        <v>103</v>
      </c>
      <c r="C41" s="1" t="n">
        <v>44645</v>
      </c>
      <c r="D41" s="2" t="n">
        <v>264000</v>
      </c>
      <c r="E41" s="20" t="s">
        <v>26</v>
      </c>
      <c r="F41" s="20" t="s">
        <v>27</v>
      </c>
      <c r="G41" s="2" t="n">
        <v>264000</v>
      </c>
      <c r="H41" s="2" t="n">
        <v>75700</v>
      </c>
      <c r="I41" s="3" t="n">
        <f aca="false">H41/G41*100</f>
        <v>28.6742424242424</v>
      </c>
      <c r="J41" s="2" t="n">
        <v>151317</v>
      </c>
      <c r="K41" s="2" t="n">
        <v>21629</v>
      </c>
      <c r="L41" s="2" t="n">
        <f aca="false">G41-K41</f>
        <v>242371</v>
      </c>
      <c r="M41" s="2" t="n">
        <v>128044.4921875</v>
      </c>
      <c r="N41" s="50" t="n">
        <f aca="false">L41/M41</f>
        <v>1.89286548651454</v>
      </c>
      <c r="O41" s="5" t="n">
        <v>1789</v>
      </c>
      <c r="P41" s="6" t="n">
        <f aca="false">L41/O41</f>
        <v>135.478479597541</v>
      </c>
      <c r="Q41" s="21" t="s">
        <v>28</v>
      </c>
      <c r="R41" s="8" t="n">
        <f aca="false">ABS(N47-N41)*100</f>
        <v>189.286548651454</v>
      </c>
      <c r="S41" s="20" t="s">
        <v>29</v>
      </c>
      <c r="T41" s="2" t="n">
        <v>15380</v>
      </c>
      <c r="U41" s="20" t="s">
        <v>30</v>
      </c>
      <c r="V41" s="20" t="n">
        <v>401</v>
      </c>
      <c r="W41" s="20" t="n">
        <v>61</v>
      </c>
    </row>
    <row r="42" customFormat="false" ht="15" hidden="false" customHeight="false" outlineLevel="0" collapsed="false">
      <c r="A42" s="20" t="s">
        <v>104</v>
      </c>
      <c r="B42" s="20" t="s">
        <v>105</v>
      </c>
      <c r="C42" s="1" t="n">
        <v>44195</v>
      </c>
      <c r="D42" s="2" t="n">
        <v>310000</v>
      </c>
      <c r="E42" s="20" t="s">
        <v>26</v>
      </c>
      <c r="F42" s="20" t="s">
        <v>27</v>
      </c>
      <c r="G42" s="2" t="n">
        <v>310000</v>
      </c>
      <c r="H42" s="2" t="n">
        <v>96200</v>
      </c>
      <c r="I42" s="3" t="n">
        <f aca="false">H42/G42*100</f>
        <v>31.0322580645161</v>
      </c>
      <c r="J42" s="2" t="n">
        <v>192413</v>
      </c>
      <c r="K42" s="2" t="n">
        <v>47539</v>
      </c>
      <c r="L42" s="2" t="n">
        <f aca="false">G42-K42</f>
        <v>262461</v>
      </c>
      <c r="M42" s="2" t="n">
        <v>143038.046875</v>
      </c>
      <c r="N42" s="50" t="n">
        <f aca="false">L42/M42</f>
        <v>1.834903410205</v>
      </c>
      <c r="O42" s="5" t="n">
        <v>1568</v>
      </c>
      <c r="P42" s="6" t="n">
        <f aca="false">L42/O42</f>
        <v>167.385841836735</v>
      </c>
      <c r="Q42" s="21" t="s">
        <v>28</v>
      </c>
      <c r="R42" s="8" t="n">
        <f aca="false">ABS(N47-N42)*100</f>
        <v>183.4903410205</v>
      </c>
      <c r="S42" s="20" t="s">
        <v>29</v>
      </c>
      <c r="T42" s="2" t="n">
        <v>44250</v>
      </c>
      <c r="U42" s="20" t="s">
        <v>30</v>
      </c>
      <c r="V42" s="20" t="n">
        <v>401</v>
      </c>
      <c r="W42" s="20" t="n">
        <v>61</v>
      </c>
    </row>
    <row r="46" customFormat="false" ht="15" hidden="false" customHeight="false" outlineLevel="0" collapsed="false">
      <c r="M46" s="51" t="s">
        <v>106</v>
      </c>
      <c r="N46" s="52" t="n">
        <v>1.15</v>
      </c>
    </row>
  </sheetData>
  <mergeCells count="1">
    <mergeCell ref="A1:O1"/>
  </mergeCells>
  <conditionalFormatting sqref="A34:W42 A4:W27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0:39:11Z</dcterms:created>
  <dc:creator>Assessor</dc:creator>
  <dc:description/>
  <dc:language>en-US</dc:language>
  <cp:lastModifiedBy>Assessor</cp:lastModifiedBy>
  <cp:lastPrinted>2023-01-10T20:52:02Z</cp:lastPrinted>
  <dcterms:modified xsi:type="dcterms:W3CDTF">2023-05-31T16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