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.C.F. Analysis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7" uniqueCount="105">
  <si>
    <t xml:space="preserve">ECF ANALYSIS FOR LIKE NEIGHBORHOODS:</t>
  </si>
  <si>
    <t xml:space="preserve">220 THE CONVERSE; 240 GREENTREE SUB; 280 HOLLYBROOK SUB; 340 HUNTFORD/STOKES/LORENZ/PLEASANT SUBS; 380 LEN-ROC/UTLEY/ROLLING ACRES SUBS; 420 LOR-MARIE/PEPPERMILL SUBS; 580 SHADYSIDE; 582 S/E CORNER OF SEC 2</t>
  </si>
  <si>
    <t xml:space="preserve">Parcel Number</t>
  </si>
  <si>
    <t xml:space="preserve">Street Address</t>
  </si>
  <si>
    <t xml:space="preserve">Sale Date</t>
  </si>
  <si>
    <t xml:space="preserve">Sale Price</t>
  </si>
  <si>
    <t xml:space="preserve">Instr.</t>
  </si>
  <si>
    <t xml:space="preserve">Terms of Sale</t>
  </si>
  <si>
    <t xml:space="preserve">Adj. Sale $</t>
  </si>
  <si>
    <t xml:space="preserve">Cur. Asmnt.</t>
  </si>
  <si>
    <t xml:space="preserve">Asd/Adj. Sale</t>
  </si>
  <si>
    <t xml:space="preserve">Cur. Appraisal</t>
  </si>
  <si>
    <t xml:space="preserve">Land + Yard</t>
  </si>
  <si>
    <t xml:space="preserve">Bldg. Residual</t>
  </si>
  <si>
    <t xml:space="preserve">Cost Man. $</t>
  </si>
  <si>
    <t xml:space="preserve">E.C.F.</t>
  </si>
  <si>
    <t xml:space="preserve">Floor Area</t>
  </si>
  <si>
    <t xml:space="preserve">$/Sq.Ft.</t>
  </si>
  <si>
    <t xml:space="preserve">ECF Area</t>
  </si>
  <si>
    <t xml:space="preserve">Dev. by Mean (%)</t>
  </si>
  <si>
    <t xml:space="preserve">Building Style</t>
  </si>
  <si>
    <t xml:space="preserve">Use Code</t>
  </si>
  <si>
    <t xml:space="preserve">Land Value</t>
  </si>
  <si>
    <t xml:space="preserve">Other Parcels in Sale</t>
  </si>
  <si>
    <t xml:space="preserve">Land Table</t>
  </si>
  <si>
    <t xml:space="preserve">Class</t>
  </si>
  <si>
    <t xml:space="preserve">Bldg Dep</t>
  </si>
  <si>
    <t xml:space="preserve">012-220-003-00</t>
  </si>
  <si>
    <t xml:space="preserve">2089 IMLAY CITY RD</t>
  </si>
  <si>
    <t xml:space="preserve">WD</t>
  </si>
  <si>
    <t xml:space="preserve">03-ARM'S LENGTH</t>
  </si>
  <si>
    <t xml:space="preserve">220</t>
  </si>
  <si>
    <t xml:space="preserve">DEFAULT</t>
  </si>
  <si>
    <t xml:space="preserve">IMPROVED RESIDENTIAL PROPERTY</t>
  </si>
  <si>
    <t xml:space="preserve">RURAL RESIDENTIAL</t>
  </si>
  <si>
    <t xml:space="preserve">012-220-007-00</t>
  </si>
  <si>
    <t xml:space="preserve">24 CONVERSE DR</t>
  </si>
  <si>
    <t xml:space="preserve">012-220-021-00</t>
  </si>
  <si>
    <t xml:space="preserve">146 CONVERSE DR</t>
  </si>
  <si>
    <t xml:space="preserve">012-220-030-00</t>
  </si>
  <si>
    <t xml:space="preserve">117 CONVERSE DR</t>
  </si>
  <si>
    <t xml:space="preserve">012-240-027-00</t>
  </si>
  <si>
    <t xml:space="preserve">166 CROOKED LIMB DR</t>
  </si>
  <si>
    <t xml:space="preserve">240</t>
  </si>
  <si>
    <t xml:space="preserve">SUBURBAN RESIDENTIAL</t>
  </si>
  <si>
    <t xml:space="preserve">012-240-029-00</t>
  </si>
  <si>
    <t xml:space="preserve">194 CROOKED LIMB DR</t>
  </si>
  <si>
    <t xml:space="preserve">012-240-031-00</t>
  </si>
  <si>
    <t xml:space="preserve">225 CROOKED LIMB DR</t>
  </si>
  <si>
    <t xml:space="preserve">012-240-035-00</t>
  </si>
  <si>
    <t xml:space="preserve">175 CROOKED LIMB DR</t>
  </si>
  <si>
    <t xml:space="preserve">012-340-009-00</t>
  </si>
  <si>
    <t xml:space="preserve">1184 BETH DR</t>
  </si>
  <si>
    <t xml:space="preserve">340</t>
  </si>
  <si>
    <t xml:space="preserve">012-340-025-00</t>
  </si>
  <si>
    <t xml:space="preserve">1125 ALICE DR</t>
  </si>
  <si>
    <t xml:space="preserve">012-340-026-00</t>
  </si>
  <si>
    <t xml:space="preserve">1131 ALICE DR</t>
  </si>
  <si>
    <t xml:space="preserve">012-340-065-00</t>
  </si>
  <si>
    <t xml:space="preserve">1110 GWEN DR</t>
  </si>
  <si>
    <t xml:space="preserve">012-340-087-00</t>
  </si>
  <si>
    <t xml:space="preserve">1141 VIVIAN DR</t>
  </si>
  <si>
    <t xml:space="preserve">012-400-004-00</t>
  </si>
  <si>
    <t xml:space="preserve">1243 TURRILL RD</t>
  </si>
  <si>
    <t xml:space="preserve">012-420-001-00</t>
  </si>
  <si>
    <t xml:space="preserve">760 S WILDER RD</t>
  </si>
  <si>
    <t xml:space="preserve">420</t>
  </si>
  <si>
    <t xml:space="preserve">012-422-026-00</t>
  </si>
  <si>
    <t xml:space="preserve">926 TIMOTHY LANE</t>
  </si>
  <si>
    <t xml:space="preserve">012-500-014-00</t>
  </si>
  <si>
    <t xml:space="preserve">1259 SHARON DR</t>
  </si>
  <si>
    <t xml:space="preserve">012-500-024-00</t>
  </si>
  <si>
    <t xml:space="preserve">1244 SHARON DR</t>
  </si>
  <si>
    <t xml:space="preserve">012-500-033-00</t>
  </si>
  <si>
    <t xml:space="preserve">1235 BALDWIN RD</t>
  </si>
  <si>
    <t xml:space="preserve">012-540-002-00</t>
  </si>
  <si>
    <t xml:space="preserve">2540 BOWERS RD</t>
  </si>
  <si>
    <t xml:space="preserve">380</t>
  </si>
  <si>
    <t xml:space="preserve">012-540-008-00</t>
  </si>
  <si>
    <t xml:space="preserve">958 N WILDER RD</t>
  </si>
  <si>
    <t xml:space="preserve">012-542-038-00</t>
  </si>
  <si>
    <t xml:space="preserve">862 MARY DR</t>
  </si>
  <si>
    <t xml:space="preserve">012-542-039-00</t>
  </si>
  <si>
    <t xml:space="preserve">868 MARY DR</t>
  </si>
  <si>
    <t xml:space="preserve">012-542-066-00</t>
  </si>
  <si>
    <t xml:space="preserve">855 MARY DR</t>
  </si>
  <si>
    <t xml:space="preserve">012-542-074-00</t>
  </si>
  <si>
    <t xml:space="preserve">2566 ELMERS DR</t>
  </si>
  <si>
    <t xml:space="preserve">012-601-017-00</t>
  </si>
  <si>
    <t xml:space="preserve">1150 BALDWIN RD</t>
  </si>
  <si>
    <t xml:space="preserve">012-680-001-00</t>
  </si>
  <si>
    <t xml:space="preserve">2460 BOWERS RD</t>
  </si>
  <si>
    <t xml:space="preserve">012-680-016-00</t>
  </si>
  <si>
    <t xml:space="preserve">845 N WILDER RD</t>
  </si>
  <si>
    <t xml:space="preserve">Totals:</t>
  </si>
  <si>
    <t xml:space="preserve">Sale. Ratio =&gt;</t>
  </si>
  <si>
    <t xml:space="preserve">E.C.F. =&gt;</t>
  </si>
  <si>
    <t xml:space="preserve">Std. Deviation=&gt;</t>
  </si>
  <si>
    <t xml:space="preserve">Std. Dev. =&gt;</t>
  </si>
  <si>
    <t xml:space="preserve">Ave. E.C.F. =&gt;</t>
  </si>
  <si>
    <t xml:space="preserve">Ave. Variance=&gt;</t>
  </si>
  <si>
    <t xml:space="preserve">Coefficient of Var=&gt;</t>
  </si>
  <si>
    <t xml:space="preserve">Did not remove as outlier, very close to 1.000 and 2.000</t>
  </si>
  <si>
    <t xml:space="preserve">Outlier</t>
  </si>
  <si>
    <t xml:space="preserve">ECF Set A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/dd/yy"/>
    <numFmt numFmtId="166" formatCode="\$#,##0_);[RED]&quot;($&quot;#,##0\)"/>
    <numFmt numFmtId="167" formatCode="#0.00_);[RED]\(#0.00\)"/>
    <numFmt numFmtId="168" formatCode="#0.000_);[RED]\(#0.000\)"/>
    <numFmt numFmtId="169" formatCode="#,##0_);[RED]\(#,##0\)"/>
    <numFmt numFmtId="170" formatCode="\$#0.00_);[RED]&quot;($&quot;#0.00\)"/>
    <numFmt numFmtId="171" formatCode="@"/>
    <numFmt numFmtId="172" formatCode="#0.0000_);[RED]\(#0.0000\)"/>
    <numFmt numFmtId="173" formatCode="_(* #,##0.00_);_(* \(#,##0.00\);_(* \-??_);_(@_)"/>
    <numFmt numFmtId="174" formatCode="_(* #,##0_);_(* \(#,##0\);_(* \-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>
          <bgColor rgb="FFA7E4CD"/>
        </patternFill>
      </fill>
    </dxf>
    <dxf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7E4C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29"/>
    <col collapsed="false" customWidth="true" hidden="false" outlineLevel="0" max="2" min="2" style="0" width="20.85"/>
    <col collapsed="false" customWidth="true" hidden="false" outlineLevel="0" max="3" min="3" style="1" width="9.29"/>
    <col collapsed="false" customWidth="true" hidden="false" outlineLevel="0" max="4" min="4" style="2" width="13.15"/>
    <col collapsed="false" customWidth="true" hidden="false" outlineLevel="0" max="5" min="5" style="0" width="5.57"/>
    <col collapsed="false" customWidth="true" hidden="false" outlineLevel="0" max="6" min="6" style="0" width="16.71"/>
    <col collapsed="false" customWidth="true" hidden="false" outlineLevel="0" max="7" min="7" style="2" width="10.85"/>
    <col collapsed="false" customWidth="true" hidden="false" outlineLevel="0" max="8" min="8" style="2" width="12.71"/>
    <col collapsed="false" customWidth="true" hidden="false" outlineLevel="0" max="9" min="9" style="3" width="12.86"/>
    <col collapsed="false" customWidth="true" hidden="false" outlineLevel="0" max="10" min="10" style="2" width="13.42"/>
    <col collapsed="false" customWidth="true" hidden="false" outlineLevel="0" max="11" min="11" style="2" width="11"/>
    <col collapsed="false" customWidth="true" hidden="false" outlineLevel="0" max="12" min="12" style="2" width="13.57"/>
    <col collapsed="false" customWidth="true" hidden="false" outlineLevel="0" max="13" min="13" style="2" width="12.71"/>
    <col collapsed="false" customWidth="true" hidden="false" outlineLevel="0" max="14" min="14" style="4" width="7.29"/>
    <col collapsed="false" customWidth="true" hidden="false" outlineLevel="0" max="15" min="15" style="5" width="10.14"/>
    <col collapsed="false" customWidth="true" hidden="false" outlineLevel="0" max="16" min="16" style="6" width="15.57"/>
    <col collapsed="false" customWidth="true" hidden="false" outlineLevel="0" max="17" min="17" style="7" width="11.57"/>
    <col collapsed="false" customWidth="true" hidden="false" outlineLevel="0" max="18" min="18" style="8" width="18.86"/>
    <col collapsed="false" customWidth="true" hidden="false" outlineLevel="0" max="19" min="19" style="0" width="13.29"/>
    <col collapsed="false" customWidth="true" hidden="false" outlineLevel="0" max="20" min="20" style="0" width="32.29"/>
    <col collapsed="false" customWidth="true" hidden="false" outlineLevel="0" max="21" min="21" style="2" width="10.71"/>
    <col collapsed="false" customWidth="true" hidden="false" outlineLevel="0" max="22" min="22" style="0" width="19.42"/>
    <col collapsed="false" customWidth="true" hidden="false" outlineLevel="0" max="23" min="23" style="0" width="22.71"/>
    <col collapsed="false" customWidth="true" hidden="false" outlineLevel="0" max="24" min="24" style="0" width="5.42"/>
    <col collapsed="false" customWidth="true" hidden="false" outlineLevel="0" max="25" min="25" style="0" width="8.86"/>
  </cols>
  <sheetData>
    <row r="1" customFormat="false" ht="33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S1" s="10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4.75" hidden="false" customHeight="true" outlineLevel="0" collapsed="false"/>
    <row r="4" customFormat="false" ht="15" hidden="false" customHeight="false" outlineLevel="0" collapsed="false">
      <c r="A4" s="12" t="s">
        <v>2</v>
      </c>
      <c r="B4" s="12" t="s">
        <v>3</v>
      </c>
      <c r="C4" s="13" t="s">
        <v>4</v>
      </c>
      <c r="D4" s="14" t="s">
        <v>5</v>
      </c>
      <c r="E4" s="12" t="s">
        <v>6</v>
      </c>
      <c r="F4" s="12" t="s">
        <v>7</v>
      </c>
      <c r="G4" s="14" t="s">
        <v>8</v>
      </c>
      <c r="H4" s="14" t="s">
        <v>9</v>
      </c>
      <c r="I4" s="15" t="s">
        <v>10</v>
      </c>
      <c r="J4" s="14" t="s">
        <v>11</v>
      </c>
      <c r="K4" s="14" t="s">
        <v>12</v>
      </c>
      <c r="L4" s="14" t="s">
        <v>13</v>
      </c>
      <c r="M4" s="14" t="s">
        <v>14</v>
      </c>
      <c r="N4" s="16" t="s">
        <v>15</v>
      </c>
      <c r="O4" s="17" t="s">
        <v>16</v>
      </c>
      <c r="P4" s="18" t="s">
        <v>17</v>
      </c>
      <c r="Q4" s="19" t="s">
        <v>18</v>
      </c>
      <c r="R4" s="20" t="s">
        <v>19</v>
      </c>
      <c r="S4" s="12" t="s">
        <v>20</v>
      </c>
      <c r="T4" s="12" t="s">
        <v>21</v>
      </c>
      <c r="U4" s="14" t="s">
        <v>22</v>
      </c>
      <c r="V4" s="12" t="s">
        <v>23</v>
      </c>
      <c r="W4" s="12" t="s">
        <v>24</v>
      </c>
      <c r="X4" s="12" t="s">
        <v>25</v>
      </c>
      <c r="Y4" s="12" t="s">
        <v>26</v>
      </c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</row>
    <row r="5" customFormat="false" ht="15" hidden="false" customHeight="false" outlineLevel="0" collapsed="false">
      <c r="A5" s="22" t="s">
        <v>27</v>
      </c>
      <c r="B5" s="22" t="s">
        <v>28</v>
      </c>
      <c r="C5" s="1" t="n">
        <v>44168</v>
      </c>
      <c r="D5" s="2" t="n">
        <v>103000</v>
      </c>
      <c r="E5" s="22" t="s">
        <v>29</v>
      </c>
      <c r="F5" s="22" t="s">
        <v>30</v>
      </c>
      <c r="G5" s="2" t="n">
        <v>103000</v>
      </c>
      <c r="H5" s="2" t="n">
        <v>64000</v>
      </c>
      <c r="I5" s="3" t="n">
        <f aca="false">H5/G5*100</f>
        <v>62.1359223300971</v>
      </c>
      <c r="J5" s="2" t="n">
        <v>128054</v>
      </c>
      <c r="K5" s="2" t="n">
        <v>17500</v>
      </c>
      <c r="L5" s="2" t="n">
        <f aca="false">G5-K5</f>
        <v>85500</v>
      </c>
      <c r="M5" s="2" t="n">
        <v>83392.109375</v>
      </c>
      <c r="N5" s="4" t="n">
        <f aca="false">L5/M5</f>
        <v>1.02527685941509</v>
      </c>
      <c r="O5" s="5" t="n">
        <v>1008</v>
      </c>
      <c r="P5" s="6" t="n">
        <f aca="false">L5/O5</f>
        <v>84.8214285714286</v>
      </c>
      <c r="Q5" s="23" t="s">
        <v>31</v>
      </c>
      <c r="R5" s="8" t="n">
        <f aca="false">ABS(N35-N5)*100</f>
        <v>35.8433602908986</v>
      </c>
      <c r="S5" s="22" t="s">
        <v>32</v>
      </c>
      <c r="T5" s="22" t="s">
        <v>33</v>
      </c>
      <c r="U5" s="2" t="n">
        <v>17500</v>
      </c>
      <c r="V5" s="22"/>
      <c r="W5" s="22" t="s">
        <v>34</v>
      </c>
      <c r="X5" s="22" t="n">
        <v>401</v>
      </c>
      <c r="Y5" s="22" t="n">
        <v>62</v>
      </c>
    </row>
    <row r="6" customFormat="false" ht="15" hidden="false" customHeight="false" outlineLevel="0" collapsed="false">
      <c r="A6" s="22" t="s">
        <v>35</v>
      </c>
      <c r="B6" s="22" t="s">
        <v>36</v>
      </c>
      <c r="C6" s="1" t="n">
        <v>44138</v>
      </c>
      <c r="D6" s="2" t="n">
        <v>160000</v>
      </c>
      <c r="E6" s="22" t="s">
        <v>29</v>
      </c>
      <c r="F6" s="22" t="s">
        <v>30</v>
      </c>
      <c r="G6" s="2" t="n">
        <v>160000</v>
      </c>
      <c r="H6" s="2" t="n">
        <v>65700</v>
      </c>
      <c r="I6" s="3" t="n">
        <f aca="false">H6/G6*100</f>
        <v>41.0625</v>
      </c>
      <c r="J6" s="2" t="n">
        <v>131473</v>
      </c>
      <c r="K6" s="2" t="n">
        <v>18204</v>
      </c>
      <c r="L6" s="2" t="n">
        <f aca="false">G6-K6</f>
        <v>141796</v>
      </c>
      <c r="M6" s="2" t="n">
        <v>85440.0625</v>
      </c>
      <c r="N6" s="4" t="n">
        <f aca="false">L6/M6</f>
        <v>1.65959616427013</v>
      </c>
      <c r="O6" s="5" t="n">
        <v>1008</v>
      </c>
      <c r="P6" s="6" t="n">
        <f aca="false">L6/O6</f>
        <v>140.670634920635</v>
      </c>
      <c r="Q6" s="23" t="s">
        <v>31</v>
      </c>
      <c r="R6" s="8" t="n">
        <f aca="false">ABS(N35-N6)*100</f>
        <v>27.5885701946048</v>
      </c>
      <c r="S6" s="22" t="s">
        <v>32</v>
      </c>
      <c r="T6" s="22" t="s">
        <v>33</v>
      </c>
      <c r="U6" s="2" t="n">
        <v>17500</v>
      </c>
      <c r="V6" s="22"/>
      <c r="W6" s="22" t="s">
        <v>34</v>
      </c>
      <c r="X6" s="22" t="n">
        <v>401</v>
      </c>
      <c r="Y6" s="22" t="n">
        <v>62</v>
      </c>
    </row>
    <row r="7" customFormat="false" ht="15" hidden="false" customHeight="false" outlineLevel="0" collapsed="false">
      <c r="A7" s="22" t="s">
        <v>37</v>
      </c>
      <c r="B7" s="22" t="s">
        <v>38</v>
      </c>
      <c r="C7" s="1" t="n">
        <v>44337</v>
      </c>
      <c r="D7" s="2" t="n">
        <v>184000</v>
      </c>
      <c r="E7" s="22" t="s">
        <v>29</v>
      </c>
      <c r="F7" s="22" t="s">
        <v>30</v>
      </c>
      <c r="G7" s="2" t="n">
        <v>184000</v>
      </c>
      <c r="H7" s="2" t="n">
        <v>88200</v>
      </c>
      <c r="I7" s="3" t="n">
        <f aca="false">H7/G7*100</f>
        <v>47.9347826086957</v>
      </c>
      <c r="J7" s="2" t="n">
        <v>176427</v>
      </c>
      <c r="K7" s="2" t="n">
        <v>17850</v>
      </c>
      <c r="L7" s="2" t="n">
        <f aca="false">G7-K7</f>
        <v>166150</v>
      </c>
      <c r="M7" s="2" t="n">
        <v>119616.390625</v>
      </c>
      <c r="N7" s="4" t="n">
        <f aca="false">L7/M7</f>
        <v>1.38902368757208</v>
      </c>
      <c r="O7" s="5" t="n">
        <v>1712</v>
      </c>
      <c r="P7" s="6" t="n">
        <f aca="false">L7/O7</f>
        <v>97.0502336448598</v>
      </c>
      <c r="Q7" s="23" t="s">
        <v>31</v>
      </c>
      <c r="R7" s="8" t="n">
        <f aca="false">ABS(N35-N7)*100</f>
        <v>0.531322524800082</v>
      </c>
      <c r="S7" s="22" t="s">
        <v>32</v>
      </c>
      <c r="T7" s="22" t="s">
        <v>33</v>
      </c>
      <c r="U7" s="2" t="n">
        <v>17850</v>
      </c>
      <c r="V7" s="22"/>
      <c r="W7" s="22" t="s">
        <v>34</v>
      </c>
      <c r="X7" s="22" t="n">
        <v>401</v>
      </c>
      <c r="Y7" s="22" t="n">
        <v>62</v>
      </c>
    </row>
    <row r="8" customFormat="false" ht="15" hidden="false" customHeight="false" outlineLevel="0" collapsed="false">
      <c r="A8" s="22" t="s">
        <v>39</v>
      </c>
      <c r="B8" s="22" t="s">
        <v>40</v>
      </c>
      <c r="C8" s="1" t="n">
        <v>44141</v>
      </c>
      <c r="D8" s="2" t="n">
        <v>125000</v>
      </c>
      <c r="E8" s="22" t="s">
        <v>29</v>
      </c>
      <c r="F8" s="22" t="s">
        <v>30</v>
      </c>
      <c r="G8" s="2" t="n">
        <v>125000</v>
      </c>
      <c r="H8" s="2" t="n">
        <v>59000</v>
      </c>
      <c r="I8" s="3" t="n">
        <f aca="false">H8/G8*100</f>
        <v>47.2</v>
      </c>
      <c r="J8" s="2" t="n">
        <v>117928</v>
      </c>
      <c r="K8" s="2" t="n">
        <v>20593</v>
      </c>
      <c r="L8" s="2" t="n">
        <f aca="false">G8-K8</f>
        <v>104407</v>
      </c>
      <c r="M8" s="2" t="n">
        <v>73420.8671875</v>
      </c>
      <c r="N8" s="4" t="n">
        <f aca="false">L8/M8</f>
        <v>1.42203441609275</v>
      </c>
      <c r="O8" s="5" t="n">
        <v>1008</v>
      </c>
      <c r="P8" s="6" t="n">
        <f aca="false">L8/O8</f>
        <v>103.578373015873</v>
      </c>
      <c r="Q8" s="23" t="s">
        <v>31</v>
      </c>
      <c r="R8" s="8" t="n">
        <f aca="false">ABS(N35-N8)*100</f>
        <v>3.8323953768671</v>
      </c>
      <c r="S8" s="22" t="s">
        <v>32</v>
      </c>
      <c r="T8" s="22" t="s">
        <v>33</v>
      </c>
      <c r="U8" s="2" t="n">
        <v>14605</v>
      </c>
      <c r="V8" s="22"/>
      <c r="W8" s="22" t="s">
        <v>34</v>
      </c>
      <c r="X8" s="22" t="n">
        <v>401</v>
      </c>
      <c r="Y8" s="22" t="n">
        <v>62</v>
      </c>
    </row>
    <row r="9" customFormat="false" ht="15" hidden="false" customHeight="false" outlineLevel="0" collapsed="false">
      <c r="A9" s="22" t="s">
        <v>41</v>
      </c>
      <c r="B9" s="22" t="s">
        <v>42</v>
      </c>
      <c r="C9" s="1" t="n">
        <v>43934</v>
      </c>
      <c r="D9" s="2" t="n">
        <v>170000</v>
      </c>
      <c r="E9" s="22" t="s">
        <v>29</v>
      </c>
      <c r="F9" s="22" t="s">
        <v>30</v>
      </c>
      <c r="G9" s="2" t="n">
        <v>170000</v>
      </c>
      <c r="H9" s="2" t="n">
        <v>76700</v>
      </c>
      <c r="I9" s="3" t="n">
        <f aca="false">H9/G9*100</f>
        <v>45.1176470588235</v>
      </c>
      <c r="J9" s="2" t="n">
        <v>153381</v>
      </c>
      <c r="K9" s="2" t="n">
        <v>21000</v>
      </c>
      <c r="L9" s="2" t="n">
        <f aca="false">G9-K9</f>
        <v>149000</v>
      </c>
      <c r="M9" s="2" t="n">
        <v>104649.015625</v>
      </c>
      <c r="N9" s="4" t="n">
        <f aca="false">L9/M9</f>
        <v>1.42380699053996</v>
      </c>
      <c r="O9" s="5" t="n">
        <v>1008</v>
      </c>
      <c r="P9" s="6" t="n">
        <f aca="false">L9/O9</f>
        <v>147.81746031746</v>
      </c>
      <c r="Q9" s="23" t="s">
        <v>43</v>
      </c>
      <c r="R9" s="8" t="n">
        <f aca="false">ABS(N35-N9)*100</f>
        <v>4.00965282158752</v>
      </c>
      <c r="S9" s="22" t="s">
        <v>32</v>
      </c>
      <c r="T9" s="22" t="s">
        <v>33</v>
      </c>
      <c r="U9" s="2" t="n">
        <v>21000</v>
      </c>
      <c r="V9" s="22"/>
      <c r="W9" s="22" t="s">
        <v>44</v>
      </c>
      <c r="X9" s="22" t="n">
        <v>401</v>
      </c>
      <c r="Y9" s="22" t="n">
        <v>62</v>
      </c>
    </row>
    <row r="10" customFormat="false" ht="15" hidden="false" customHeight="false" outlineLevel="0" collapsed="false">
      <c r="A10" s="22" t="s">
        <v>45</v>
      </c>
      <c r="B10" s="22" t="s">
        <v>46</v>
      </c>
      <c r="C10" s="1" t="n">
        <v>44046</v>
      </c>
      <c r="D10" s="2" t="n">
        <v>226000</v>
      </c>
      <c r="E10" s="22" t="s">
        <v>29</v>
      </c>
      <c r="F10" s="22" t="s">
        <v>30</v>
      </c>
      <c r="G10" s="2" t="n">
        <v>226000</v>
      </c>
      <c r="H10" s="2" t="n">
        <v>112500</v>
      </c>
      <c r="I10" s="3" t="n">
        <f aca="false">H10/G10*100</f>
        <v>49.7787610619469</v>
      </c>
      <c r="J10" s="2" t="n">
        <v>225023</v>
      </c>
      <c r="K10" s="2" t="n">
        <v>32025</v>
      </c>
      <c r="L10" s="2" t="n">
        <f aca="false">G10-K10</f>
        <v>193975</v>
      </c>
      <c r="M10" s="2" t="n">
        <v>152567.59375</v>
      </c>
      <c r="N10" s="4" t="n">
        <f aca="false">L10/M10</f>
        <v>1.27140367906602</v>
      </c>
      <c r="O10" s="5" t="n">
        <v>1988</v>
      </c>
      <c r="P10" s="6" t="n">
        <f aca="false">L10/O10</f>
        <v>97.5729376257545</v>
      </c>
      <c r="Q10" s="23" t="s">
        <v>43</v>
      </c>
      <c r="R10" s="8" t="n">
        <f aca="false">ABS(N35-N10)*100</f>
        <v>11.230678325806</v>
      </c>
      <c r="S10" s="22" t="s">
        <v>32</v>
      </c>
      <c r="T10" s="22" t="s">
        <v>33</v>
      </c>
      <c r="U10" s="2" t="n">
        <v>32025</v>
      </c>
      <c r="V10" s="22"/>
      <c r="W10" s="22" t="s">
        <v>44</v>
      </c>
      <c r="X10" s="22" t="n">
        <v>401</v>
      </c>
      <c r="Y10" s="22" t="n">
        <v>62</v>
      </c>
    </row>
    <row r="11" customFormat="false" ht="15" hidden="false" customHeight="false" outlineLevel="0" collapsed="false">
      <c r="A11" s="22" t="s">
        <v>47</v>
      </c>
      <c r="B11" s="22" t="s">
        <v>48</v>
      </c>
      <c r="C11" s="1" t="n">
        <v>44217</v>
      </c>
      <c r="D11" s="2" t="n">
        <v>235000</v>
      </c>
      <c r="E11" s="22" t="s">
        <v>29</v>
      </c>
      <c r="F11" s="22" t="s">
        <v>30</v>
      </c>
      <c r="G11" s="2" t="n">
        <v>235000</v>
      </c>
      <c r="H11" s="2" t="n">
        <v>132600</v>
      </c>
      <c r="I11" s="3" t="n">
        <f aca="false">H11/G11*100</f>
        <v>56.4255319148936</v>
      </c>
      <c r="J11" s="2" t="n">
        <v>265211</v>
      </c>
      <c r="K11" s="2" t="n">
        <v>41787</v>
      </c>
      <c r="L11" s="2" t="n">
        <f aca="false">G11-K11</f>
        <v>193213</v>
      </c>
      <c r="M11" s="2" t="n">
        <v>176619.765625</v>
      </c>
      <c r="N11" s="4" t="n">
        <f aca="false">L11/M11</f>
        <v>1.09394890949086</v>
      </c>
      <c r="O11" s="5" t="n">
        <v>1854</v>
      </c>
      <c r="P11" s="6" t="n">
        <f aca="false">L11/O11</f>
        <v>104.214131607335</v>
      </c>
      <c r="Q11" s="23" t="s">
        <v>43</v>
      </c>
      <c r="R11" s="8" t="n">
        <f aca="false">ABS(N35-N11)*100</f>
        <v>28.976155283322</v>
      </c>
      <c r="S11" s="22" t="s">
        <v>32</v>
      </c>
      <c r="T11" s="22" t="s">
        <v>33</v>
      </c>
      <c r="U11" s="2" t="n">
        <v>32500</v>
      </c>
      <c r="V11" s="22"/>
      <c r="W11" s="22" t="s">
        <v>44</v>
      </c>
      <c r="X11" s="22" t="n">
        <v>401</v>
      </c>
      <c r="Y11" s="22" t="n">
        <v>62</v>
      </c>
    </row>
    <row r="12" customFormat="false" ht="15" hidden="false" customHeight="false" outlineLevel="0" collapsed="false">
      <c r="A12" s="22" t="s">
        <v>49</v>
      </c>
      <c r="B12" s="22" t="s">
        <v>50</v>
      </c>
      <c r="C12" s="1" t="n">
        <v>44636</v>
      </c>
      <c r="D12" s="2" t="n">
        <v>239000</v>
      </c>
      <c r="E12" s="22" t="s">
        <v>29</v>
      </c>
      <c r="F12" s="22" t="s">
        <v>30</v>
      </c>
      <c r="G12" s="2" t="n">
        <v>239000</v>
      </c>
      <c r="H12" s="2" t="n">
        <v>90700</v>
      </c>
      <c r="I12" s="3" t="n">
        <f aca="false">H12/G12*100</f>
        <v>37.9497907949791</v>
      </c>
      <c r="J12" s="2" t="n">
        <v>181369</v>
      </c>
      <c r="K12" s="2" t="n">
        <v>24378</v>
      </c>
      <c r="L12" s="2" t="n">
        <f aca="false">G12-K12</f>
        <v>214622</v>
      </c>
      <c r="M12" s="2" t="n">
        <v>124103.5546875</v>
      </c>
      <c r="N12" s="4" t="n">
        <f aca="false">L12/M12</f>
        <v>1.7293783448865</v>
      </c>
      <c r="O12" s="5" t="n">
        <v>1988</v>
      </c>
      <c r="P12" s="6" t="n">
        <f aca="false">L12/O12</f>
        <v>107.958752515091</v>
      </c>
      <c r="Q12" s="23" t="s">
        <v>43</v>
      </c>
      <c r="R12" s="8" t="n">
        <f aca="false">ABS(N35-N12)*100</f>
        <v>34.566788256242</v>
      </c>
      <c r="S12" s="22" t="s">
        <v>32</v>
      </c>
      <c r="T12" s="22" t="s">
        <v>33</v>
      </c>
      <c r="U12" s="2" t="n">
        <v>21000</v>
      </c>
      <c r="V12" s="22"/>
      <c r="W12" s="22" t="s">
        <v>44</v>
      </c>
      <c r="X12" s="22" t="n">
        <v>401</v>
      </c>
      <c r="Y12" s="22" t="n">
        <v>62</v>
      </c>
    </row>
    <row r="13" customFormat="false" ht="15" hidden="false" customHeight="false" outlineLevel="0" collapsed="false">
      <c r="A13" s="22" t="s">
        <v>51</v>
      </c>
      <c r="B13" s="22" t="s">
        <v>52</v>
      </c>
      <c r="C13" s="1" t="n">
        <v>44140</v>
      </c>
      <c r="D13" s="2" t="n">
        <v>215000</v>
      </c>
      <c r="E13" s="22" t="s">
        <v>29</v>
      </c>
      <c r="F13" s="22" t="s">
        <v>30</v>
      </c>
      <c r="G13" s="2" t="n">
        <v>215000</v>
      </c>
      <c r="H13" s="2" t="n">
        <v>114200</v>
      </c>
      <c r="I13" s="3" t="n">
        <f aca="false">H13/G13*100</f>
        <v>53.1162790697674</v>
      </c>
      <c r="J13" s="2" t="n">
        <v>228423</v>
      </c>
      <c r="K13" s="2" t="n">
        <v>35000</v>
      </c>
      <c r="L13" s="2" t="n">
        <f aca="false">G13-K13</f>
        <v>180000</v>
      </c>
      <c r="M13" s="2" t="n">
        <v>176259.578125</v>
      </c>
      <c r="N13" s="4" t="n">
        <f aca="false">L13/M13</f>
        <v>1.02122109853427</v>
      </c>
      <c r="O13" s="5" t="n">
        <v>1433</v>
      </c>
      <c r="P13" s="6" t="n">
        <f aca="false">L13/O13</f>
        <v>125.610607117934</v>
      </c>
      <c r="Q13" s="23" t="s">
        <v>53</v>
      </c>
      <c r="R13" s="8" t="n">
        <f aca="false">ABS(N35-N13)*100</f>
        <v>36.2489363789807</v>
      </c>
      <c r="S13" s="22" t="s">
        <v>32</v>
      </c>
      <c r="T13" s="22" t="s">
        <v>33</v>
      </c>
      <c r="U13" s="2" t="n">
        <v>35000</v>
      </c>
      <c r="V13" s="22"/>
      <c r="W13" s="22" t="s">
        <v>44</v>
      </c>
      <c r="X13" s="22" t="n">
        <v>401</v>
      </c>
      <c r="Y13" s="22" t="n">
        <v>73</v>
      </c>
    </row>
    <row r="14" customFormat="false" ht="15" hidden="false" customHeight="false" outlineLevel="0" collapsed="false">
      <c r="A14" s="22" t="s">
        <v>54</v>
      </c>
      <c r="B14" s="22" t="s">
        <v>55</v>
      </c>
      <c r="C14" s="1" t="n">
        <v>44134</v>
      </c>
      <c r="D14" s="2" t="n">
        <v>165000</v>
      </c>
      <c r="E14" s="22" t="s">
        <v>29</v>
      </c>
      <c r="F14" s="22" t="s">
        <v>30</v>
      </c>
      <c r="G14" s="2" t="n">
        <v>165000</v>
      </c>
      <c r="H14" s="2" t="n">
        <v>73500</v>
      </c>
      <c r="I14" s="3" t="n">
        <f aca="false">H14/G14*100</f>
        <v>44.5454545454546</v>
      </c>
      <c r="J14" s="2" t="n">
        <v>147002</v>
      </c>
      <c r="K14" s="2" t="n">
        <v>17500</v>
      </c>
      <c r="L14" s="2" t="n">
        <f aca="false">G14-K14</f>
        <v>147500</v>
      </c>
      <c r="M14" s="2" t="n">
        <v>118010.6171875</v>
      </c>
      <c r="N14" s="4" t="n">
        <f aca="false">L14/M14</f>
        <v>1.24988753991216</v>
      </c>
      <c r="O14" s="5" t="n">
        <v>1118</v>
      </c>
      <c r="P14" s="6" t="n">
        <f aca="false">L14/O14</f>
        <v>131.932021466905</v>
      </c>
      <c r="Q14" s="23" t="s">
        <v>53</v>
      </c>
      <c r="R14" s="8" t="n">
        <f aca="false">ABS(N35-N14)*100</f>
        <v>13.3822922411921</v>
      </c>
      <c r="S14" s="22" t="s">
        <v>32</v>
      </c>
      <c r="T14" s="22" t="s">
        <v>33</v>
      </c>
      <c r="U14" s="2" t="n">
        <v>17500</v>
      </c>
      <c r="V14" s="22"/>
      <c r="W14" s="22" t="s">
        <v>44</v>
      </c>
      <c r="X14" s="22" t="n">
        <v>401</v>
      </c>
      <c r="Y14" s="22" t="n">
        <v>57</v>
      </c>
    </row>
    <row r="15" customFormat="false" ht="15" hidden="false" customHeight="false" outlineLevel="0" collapsed="false">
      <c r="A15" s="22" t="s">
        <v>56</v>
      </c>
      <c r="B15" s="22" t="s">
        <v>57</v>
      </c>
      <c r="C15" s="1" t="n">
        <v>44529</v>
      </c>
      <c r="D15" s="2" t="n">
        <v>255000</v>
      </c>
      <c r="E15" s="22" t="s">
        <v>29</v>
      </c>
      <c r="F15" s="22" t="s">
        <v>30</v>
      </c>
      <c r="G15" s="2" t="n">
        <v>255000</v>
      </c>
      <c r="H15" s="2" t="n">
        <v>115100</v>
      </c>
      <c r="I15" s="3" t="n">
        <f aca="false">H15/G15*100</f>
        <v>45.1372549019608</v>
      </c>
      <c r="J15" s="2" t="n">
        <v>230156</v>
      </c>
      <c r="K15" s="2" t="n">
        <v>17500</v>
      </c>
      <c r="L15" s="2" t="n">
        <f aca="false">G15-K15</f>
        <v>237500</v>
      </c>
      <c r="M15" s="2" t="n">
        <v>193785.9375</v>
      </c>
      <c r="N15" s="4" t="n">
        <f aca="false">L15/M15</f>
        <v>1.22557912645235</v>
      </c>
      <c r="O15" s="5" t="n">
        <v>2106</v>
      </c>
      <c r="P15" s="6" t="n">
        <f aca="false">L15/O15</f>
        <v>112.773029439696</v>
      </c>
      <c r="Q15" s="23" t="s">
        <v>53</v>
      </c>
      <c r="R15" s="8" t="n">
        <f aca="false">ABS(N35-N15)*100</f>
        <v>15.8131335871728</v>
      </c>
      <c r="S15" s="22" t="s">
        <v>32</v>
      </c>
      <c r="T15" s="22" t="s">
        <v>33</v>
      </c>
      <c r="U15" s="2" t="n">
        <v>17500</v>
      </c>
      <c r="V15" s="22"/>
      <c r="W15" s="22" t="s">
        <v>44</v>
      </c>
      <c r="X15" s="22" t="n">
        <v>401</v>
      </c>
      <c r="Y15" s="22" t="n">
        <v>62</v>
      </c>
    </row>
    <row r="16" customFormat="false" ht="15" hidden="false" customHeight="false" outlineLevel="0" collapsed="false">
      <c r="A16" s="22" t="s">
        <v>58</v>
      </c>
      <c r="B16" s="22" t="s">
        <v>59</v>
      </c>
      <c r="C16" s="1" t="n">
        <v>43938</v>
      </c>
      <c r="D16" s="2" t="n">
        <v>210000</v>
      </c>
      <c r="E16" s="22" t="s">
        <v>29</v>
      </c>
      <c r="F16" s="22" t="s">
        <v>30</v>
      </c>
      <c r="G16" s="2" t="n">
        <v>210000</v>
      </c>
      <c r="H16" s="2" t="n">
        <v>109200</v>
      </c>
      <c r="I16" s="3" t="n">
        <f aca="false">H16/G16*100</f>
        <v>52</v>
      </c>
      <c r="J16" s="2" t="n">
        <v>218352</v>
      </c>
      <c r="K16" s="2" t="n">
        <v>20975</v>
      </c>
      <c r="L16" s="2" t="n">
        <f aca="false">G16-K16</f>
        <v>189025</v>
      </c>
      <c r="M16" s="2" t="n">
        <v>179862.71875</v>
      </c>
      <c r="N16" s="4" t="n">
        <f aca="false">L16/M16</f>
        <v>1.05094041340905</v>
      </c>
      <c r="O16" s="5" t="n">
        <v>1580</v>
      </c>
      <c r="P16" s="6" t="n">
        <f aca="false">L16/O16</f>
        <v>119.636075949367</v>
      </c>
      <c r="Q16" s="23" t="s">
        <v>53</v>
      </c>
      <c r="R16" s="8" t="n">
        <f aca="false">ABS(N35-N16)*100</f>
        <v>33.2770048915034</v>
      </c>
      <c r="S16" s="22" t="s">
        <v>32</v>
      </c>
      <c r="T16" s="22" t="s">
        <v>33</v>
      </c>
      <c r="U16" s="2" t="n">
        <v>19250</v>
      </c>
      <c r="V16" s="22"/>
      <c r="W16" s="22" t="s">
        <v>44</v>
      </c>
      <c r="X16" s="22" t="n">
        <v>401</v>
      </c>
      <c r="Y16" s="22" t="n">
        <v>67</v>
      </c>
    </row>
    <row r="17" customFormat="false" ht="15" hidden="false" customHeight="false" outlineLevel="0" collapsed="false">
      <c r="A17" s="22" t="s">
        <v>60</v>
      </c>
      <c r="B17" s="22" t="s">
        <v>61</v>
      </c>
      <c r="C17" s="1" t="n">
        <v>44407</v>
      </c>
      <c r="D17" s="2" t="n">
        <v>205000</v>
      </c>
      <c r="E17" s="22" t="s">
        <v>29</v>
      </c>
      <c r="F17" s="22" t="s">
        <v>30</v>
      </c>
      <c r="G17" s="2" t="n">
        <v>205000</v>
      </c>
      <c r="H17" s="2" t="n">
        <v>114100</v>
      </c>
      <c r="I17" s="3" t="n">
        <f aca="false">H17/G17*100</f>
        <v>55.6585365853659</v>
      </c>
      <c r="J17" s="2" t="n">
        <v>228170</v>
      </c>
      <c r="K17" s="2" t="n">
        <v>22750</v>
      </c>
      <c r="L17" s="2" t="n">
        <f aca="false">G17-K17</f>
        <v>182250</v>
      </c>
      <c r="M17" s="2" t="n">
        <v>187192.015625</v>
      </c>
      <c r="N17" s="24" t="n">
        <f aca="false">L17/M17</f>
        <v>0.973599217848585</v>
      </c>
      <c r="O17" s="5" t="n">
        <v>1782</v>
      </c>
      <c r="P17" s="6" t="n">
        <f aca="false">L17/O17</f>
        <v>102.272727272727</v>
      </c>
      <c r="Q17" s="23" t="s">
        <v>53</v>
      </c>
      <c r="R17" s="8" t="n">
        <f aca="false">ABS(N35-N17)*100</f>
        <v>41.0111244475496</v>
      </c>
      <c r="S17" s="22" t="s">
        <v>32</v>
      </c>
      <c r="T17" s="22" t="s">
        <v>33</v>
      </c>
      <c r="U17" s="2" t="n">
        <v>22750</v>
      </c>
      <c r="V17" s="22"/>
      <c r="W17" s="22" t="s">
        <v>44</v>
      </c>
      <c r="X17" s="22" t="n">
        <v>401</v>
      </c>
      <c r="Y17" s="22" t="n">
        <v>62</v>
      </c>
    </row>
    <row r="18" customFormat="false" ht="15" hidden="false" customHeight="false" outlineLevel="0" collapsed="false">
      <c r="A18" s="22" t="s">
        <v>62</v>
      </c>
      <c r="B18" s="22" t="s">
        <v>63</v>
      </c>
      <c r="C18" s="1" t="n">
        <v>44547</v>
      </c>
      <c r="D18" s="2" t="n">
        <v>299000</v>
      </c>
      <c r="E18" s="22" t="s">
        <v>29</v>
      </c>
      <c r="F18" s="22" t="s">
        <v>30</v>
      </c>
      <c r="G18" s="2" t="n">
        <v>299000</v>
      </c>
      <c r="H18" s="2" t="n">
        <v>90500</v>
      </c>
      <c r="I18" s="3" t="n">
        <f aca="false">H18/G18*100</f>
        <v>30.2675585284281</v>
      </c>
      <c r="J18" s="2" t="n">
        <v>180905</v>
      </c>
      <c r="K18" s="2" t="n">
        <v>20125</v>
      </c>
      <c r="L18" s="2" t="n">
        <f aca="false">G18-K18</f>
        <v>278875</v>
      </c>
      <c r="M18" s="2" t="n">
        <v>146513.15625</v>
      </c>
      <c r="N18" s="4" t="n">
        <f aca="false">L18/M18</f>
        <v>1.90341268414249</v>
      </c>
      <c r="O18" s="5" t="n">
        <v>1968</v>
      </c>
      <c r="P18" s="6" t="n">
        <f aca="false">L18/O18</f>
        <v>141.704776422764</v>
      </c>
      <c r="Q18" s="23" t="s">
        <v>53</v>
      </c>
      <c r="R18" s="8" t="n">
        <f aca="false">ABS(N35-N18)*100</f>
        <v>51.9702221818406</v>
      </c>
      <c r="S18" s="22" t="s">
        <v>32</v>
      </c>
      <c r="T18" s="22" t="s">
        <v>33</v>
      </c>
      <c r="U18" s="2" t="n">
        <v>20125</v>
      </c>
      <c r="V18" s="22"/>
      <c r="W18" s="22" t="s">
        <v>44</v>
      </c>
      <c r="X18" s="22" t="n">
        <v>401</v>
      </c>
      <c r="Y18" s="22" t="n">
        <v>57</v>
      </c>
    </row>
    <row r="19" customFormat="false" ht="15" hidden="false" customHeight="false" outlineLevel="0" collapsed="false">
      <c r="A19" s="22" t="s">
        <v>64</v>
      </c>
      <c r="B19" s="22" t="s">
        <v>65</v>
      </c>
      <c r="C19" s="1" t="n">
        <v>44243</v>
      </c>
      <c r="D19" s="2" t="n">
        <v>225000</v>
      </c>
      <c r="E19" s="22" t="s">
        <v>29</v>
      </c>
      <c r="F19" s="22" t="s">
        <v>30</v>
      </c>
      <c r="G19" s="2" t="n">
        <v>225000</v>
      </c>
      <c r="H19" s="2" t="n">
        <v>95500</v>
      </c>
      <c r="I19" s="3" t="n">
        <f aca="false">H19/G19*100</f>
        <v>42.4444444444444</v>
      </c>
      <c r="J19" s="2" t="n">
        <v>191048</v>
      </c>
      <c r="K19" s="2" t="n">
        <v>17500</v>
      </c>
      <c r="L19" s="2" t="n">
        <f aca="false">G19-K19</f>
        <v>207500</v>
      </c>
      <c r="M19" s="2" t="n">
        <v>115284.875</v>
      </c>
      <c r="N19" s="4" t="n">
        <f aca="false">L19/M19</f>
        <v>1.7998891875452</v>
      </c>
      <c r="O19" s="5" t="n">
        <v>1536</v>
      </c>
      <c r="P19" s="6" t="n">
        <f aca="false">L19/O19</f>
        <v>135.091145833333</v>
      </c>
      <c r="Q19" s="23" t="s">
        <v>66</v>
      </c>
      <c r="R19" s="8" t="n">
        <f aca="false">ABS(N35-N19)*100</f>
        <v>41.617872522112</v>
      </c>
      <c r="S19" s="22" t="s">
        <v>32</v>
      </c>
      <c r="T19" s="22" t="s">
        <v>33</v>
      </c>
      <c r="U19" s="2" t="n">
        <v>17500</v>
      </c>
      <c r="V19" s="22"/>
      <c r="W19" s="22" t="s">
        <v>44</v>
      </c>
      <c r="X19" s="22" t="n">
        <v>401</v>
      </c>
      <c r="Y19" s="22" t="n">
        <v>62</v>
      </c>
    </row>
    <row r="20" customFormat="false" ht="15" hidden="false" customHeight="false" outlineLevel="0" collapsed="false">
      <c r="A20" s="22" t="s">
        <v>67</v>
      </c>
      <c r="B20" s="22" t="s">
        <v>68</v>
      </c>
      <c r="C20" s="1" t="n">
        <v>44167</v>
      </c>
      <c r="D20" s="2" t="n">
        <v>165000</v>
      </c>
      <c r="E20" s="22" t="s">
        <v>29</v>
      </c>
      <c r="F20" s="22" t="s">
        <v>30</v>
      </c>
      <c r="G20" s="2" t="n">
        <v>165000</v>
      </c>
      <c r="H20" s="2" t="n">
        <v>83900</v>
      </c>
      <c r="I20" s="3" t="n">
        <f aca="false">H20/G20*100</f>
        <v>50.8484848484849</v>
      </c>
      <c r="J20" s="2" t="n">
        <v>167786</v>
      </c>
      <c r="K20" s="2" t="n">
        <v>17500</v>
      </c>
      <c r="L20" s="2" t="n">
        <f aca="false">G20-K20</f>
        <v>147500</v>
      </c>
      <c r="M20" s="2" t="n">
        <v>99832.3359375</v>
      </c>
      <c r="N20" s="4" t="n">
        <f aca="false">L20/M20</f>
        <v>1.47747719829317</v>
      </c>
      <c r="O20" s="5" t="n">
        <v>1008</v>
      </c>
      <c r="P20" s="6" t="n">
        <f aca="false">L20/O20</f>
        <v>146.329365079365</v>
      </c>
      <c r="Q20" s="23" t="s">
        <v>66</v>
      </c>
      <c r="R20" s="8" t="n">
        <f aca="false">ABS(N35-N20)*100</f>
        <v>9.37667359690895</v>
      </c>
      <c r="S20" s="22" t="s">
        <v>32</v>
      </c>
      <c r="T20" s="22" t="s">
        <v>33</v>
      </c>
      <c r="U20" s="2" t="n">
        <v>17500</v>
      </c>
      <c r="V20" s="22"/>
      <c r="W20" s="22" t="s">
        <v>44</v>
      </c>
      <c r="X20" s="22" t="n">
        <v>401</v>
      </c>
      <c r="Y20" s="22" t="n">
        <v>62</v>
      </c>
    </row>
    <row r="21" customFormat="false" ht="15" hidden="false" customHeight="false" outlineLevel="0" collapsed="false">
      <c r="A21" s="22" t="s">
        <v>69</v>
      </c>
      <c r="B21" s="22" t="s">
        <v>70</v>
      </c>
      <c r="C21" s="1" t="n">
        <v>44124</v>
      </c>
      <c r="D21" s="2" t="n">
        <v>224900</v>
      </c>
      <c r="E21" s="22" t="s">
        <v>29</v>
      </c>
      <c r="F21" s="22" t="s">
        <v>30</v>
      </c>
      <c r="G21" s="2" t="n">
        <v>224900</v>
      </c>
      <c r="H21" s="2" t="n">
        <v>65600</v>
      </c>
      <c r="I21" s="3" t="n">
        <f aca="false">H21/G21*100</f>
        <v>29.1685193419297</v>
      </c>
      <c r="J21" s="2" t="n">
        <v>131164</v>
      </c>
      <c r="K21" s="2" t="n">
        <v>22750</v>
      </c>
      <c r="L21" s="2" t="n">
        <f aca="false">G21-K21</f>
        <v>202150</v>
      </c>
      <c r="M21" s="2" t="n">
        <v>98793.8671875</v>
      </c>
      <c r="N21" s="24" t="n">
        <f aca="false">L21/M21</f>
        <v>2.04617964409007</v>
      </c>
      <c r="O21" s="5" t="n">
        <v>1323</v>
      </c>
      <c r="P21" s="6" t="n">
        <f aca="false">L21/O21</f>
        <v>152.796674225246</v>
      </c>
      <c r="Q21" s="23" t="s">
        <v>53</v>
      </c>
      <c r="R21" s="8" t="n">
        <f aca="false">ABS(N35-N21)*100</f>
        <v>66.2469181765986</v>
      </c>
      <c r="S21" s="22" t="s">
        <v>32</v>
      </c>
      <c r="T21" s="22" t="s">
        <v>33</v>
      </c>
      <c r="U21" s="2" t="n">
        <v>22750</v>
      </c>
      <c r="V21" s="22"/>
      <c r="W21" s="22" t="s">
        <v>44</v>
      </c>
      <c r="X21" s="22" t="n">
        <v>401</v>
      </c>
      <c r="Y21" s="22" t="n">
        <v>52</v>
      </c>
    </row>
    <row r="22" customFormat="false" ht="15" hidden="false" customHeight="false" outlineLevel="0" collapsed="false">
      <c r="A22" s="22" t="s">
        <v>71</v>
      </c>
      <c r="B22" s="22" t="s">
        <v>72</v>
      </c>
      <c r="C22" s="1" t="n">
        <v>44287</v>
      </c>
      <c r="D22" s="2" t="n">
        <v>211000</v>
      </c>
      <c r="E22" s="22" t="s">
        <v>29</v>
      </c>
      <c r="F22" s="22" t="s">
        <v>30</v>
      </c>
      <c r="G22" s="2" t="n">
        <v>211000</v>
      </c>
      <c r="H22" s="2" t="n">
        <v>81000</v>
      </c>
      <c r="I22" s="3" t="n">
        <f aca="false">H22/G22*100</f>
        <v>38.3886255924171</v>
      </c>
      <c r="J22" s="2" t="n">
        <v>161985</v>
      </c>
      <c r="K22" s="2" t="n">
        <v>30987</v>
      </c>
      <c r="L22" s="2" t="n">
        <f aca="false">G22-K22</f>
        <v>180013</v>
      </c>
      <c r="M22" s="2" t="n">
        <v>119373.8671875</v>
      </c>
      <c r="N22" s="4" t="n">
        <f aca="false">L22/M22</f>
        <v>1.50797661365242</v>
      </c>
      <c r="O22" s="5" t="n">
        <v>2322</v>
      </c>
      <c r="P22" s="6" t="n">
        <f aca="false">L22/O22</f>
        <v>77.5249784668389</v>
      </c>
      <c r="Q22" s="23" t="s">
        <v>53</v>
      </c>
      <c r="R22" s="8" t="n">
        <f aca="false">ABS(N35-N22)*100</f>
        <v>12.426615132834</v>
      </c>
      <c r="S22" s="22" t="s">
        <v>32</v>
      </c>
      <c r="T22" s="22" t="s">
        <v>33</v>
      </c>
      <c r="U22" s="2" t="n">
        <v>24325</v>
      </c>
      <c r="V22" s="22"/>
      <c r="W22" s="22" t="s">
        <v>44</v>
      </c>
      <c r="X22" s="22" t="n">
        <v>401</v>
      </c>
      <c r="Y22" s="22" t="n">
        <v>47</v>
      </c>
    </row>
    <row r="23" customFormat="false" ht="15" hidden="false" customHeight="false" outlineLevel="0" collapsed="false">
      <c r="A23" s="22" t="s">
        <v>73</v>
      </c>
      <c r="B23" s="22" t="s">
        <v>74</v>
      </c>
      <c r="C23" s="1" t="n">
        <v>44194</v>
      </c>
      <c r="D23" s="2" t="n">
        <v>180000</v>
      </c>
      <c r="E23" s="22" t="s">
        <v>29</v>
      </c>
      <c r="F23" s="22" t="s">
        <v>30</v>
      </c>
      <c r="G23" s="2" t="n">
        <v>180000</v>
      </c>
      <c r="H23" s="2" t="n">
        <v>69000</v>
      </c>
      <c r="I23" s="3" t="n">
        <f aca="false">H23/G23*100</f>
        <v>38.3333333333333</v>
      </c>
      <c r="J23" s="2" t="n">
        <v>137996</v>
      </c>
      <c r="K23" s="2" t="n">
        <v>28880</v>
      </c>
      <c r="L23" s="2" t="n">
        <f aca="false">G23-K23</f>
        <v>151120</v>
      </c>
      <c r="M23" s="2" t="n">
        <v>99433.5703125</v>
      </c>
      <c r="N23" s="4" t="n">
        <f aca="false">L23/M23</f>
        <v>1.51980864737191</v>
      </c>
      <c r="O23" s="5" t="n">
        <v>1026</v>
      </c>
      <c r="P23" s="6" t="n">
        <f aca="false">L23/O23</f>
        <v>147.29044834308</v>
      </c>
      <c r="Q23" s="23" t="s">
        <v>53</v>
      </c>
      <c r="R23" s="8" t="n">
        <f aca="false">ABS(N35-N23)*100</f>
        <v>13.6098185047826</v>
      </c>
      <c r="S23" s="22" t="s">
        <v>32</v>
      </c>
      <c r="T23" s="22" t="s">
        <v>33</v>
      </c>
      <c r="U23" s="2" t="n">
        <v>22050</v>
      </c>
      <c r="V23" s="22"/>
      <c r="W23" s="22" t="s">
        <v>44</v>
      </c>
      <c r="X23" s="22" t="n">
        <v>401</v>
      </c>
      <c r="Y23" s="22" t="n">
        <v>52</v>
      </c>
    </row>
    <row r="24" customFormat="false" ht="15" hidden="false" customHeight="false" outlineLevel="0" collapsed="false">
      <c r="A24" s="22" t="s">
        <v>75</v>
      </c>
      <c r="B24" s="22" t="s">
        <v>76</v>
      </c>
      <c r="C24" s="1" t="n">
        <v>44001</v>
      </c>
      <c r="D24" s="2" t="n">
        <v>168900</v>
      </c>
      <c r="E24" s="22" t="s">
        <v>29</v>
      </c>
      <c r="F24" s="22" t="s">
        <v>30</v>
      </c>
      <c r="G24" s="2" t="n">
        <v>168900</v>
      </c>
      <c r="H24" s="2" t="n">
        <v>61900</v>
      </c>
      <c r="I24" s="3" t="n">
        <f aca="false">H24/G24*100</f>
        <v>36.6489046773239</v>
      </c>
      <c r="J24" s="2" t="n">
        <v>123889</v>
      </c>
      <c r="K24" s="2" t="n">
        <v>17500</v>
      </c>
      <c r="L24" s="2" t="n">
        <f aca="false">G24-K24</f>
        <v>151400</v>
      </c>
      <c r="M24" s="2" t="n">
        <v>101633.453125</v>
      </c>
      <c r="N24" s="4" t="n">
        <f aca="false">L24/M24</f>
        <v>1.4896669880319</v>
      </c>
      <c r="O24" s="5" t="n">
        <v>1008</v>
      </c>
      <c r="P24" s="6" t="n">
        <f aca="false">L24/O24</f>
        <v>150.198412698413</v>
      </c>
      <c r="Q24" s="23" t="s">
        <v>77</v>
      </c>
      <c r="R24" s="8" t="n">
        <f aca="false">ABS(N35-N24)*100</f>
        <v>10.5956525707819</v>
      </c>
      <c r="S24" s="22" t="s">
        <v>32</v>
      </c>
      <c r="T24" s="22" t="s">
        <v>33</v>
      </c>
      <c r="U24" s="2" t="n">
        <v>17500</v>
      </c>
      <c r="V24" s="22"/>
      <c r="W24" s="22" t="s">
        <v>44</v>
      </c>
      <c r="X24" s="22" t="n">
        <v>401</v>
      </c>
      <c r="Y24" s="22" t="n">
        <v>57</v>
      </c>
    </row>
    <row r="25" customFormat="false" ht="15" hidden="false" customHeight="false" outlineLevel="0" collapsed="false">
      <c r="A25" s="22" t="s">
        <v>78</v>
      </c>
      <c r="B25" s="22" t="s">
        <v>79</v>
      </c>
      <c r="C25" s="1" t="n">
        <v>44442</v>
      </c>
      <c r="D25" s="2" t="n">
        <v>198000</v>
      </c>
      <c r="E25" s="22" t="s">
        <v>29</v>
      </c>
      <c r="F25" s="22" t="s">
        <v>30</v>
      </c>
      <c r="G25" s="2" t="n">
        <v>198000</v>
      </c>
      <c r="H25" s="2" t="n">
        <v>78800</v>
      </c>
      <c r="I25" s="3" t="n">
        <f aca="false">H25/G25*100</f>
        <v>39.7979797979798</v>
      </c>
      <c r="J25" s="2" t="n">
        <v>157538</v>
      </c>
      <c r="K25" s="2" t="n">
        <v>17850</v>
      </c>
      <c r="L25" s="2" t="n">
        <f aca="false">G25-K25</f>
        <v>180150</v>
      </c>
      <c r="M25" s="2" t="n">
        <v>133444</v>
      </c>
      <c r="N25" s="4" t="n">
        <f aca="false">L25/M25</f>
        <v>1.3500044962681</v>
      </c>
      <c r="O25" s="5" t="n">
        <v>1704</v>
      </c>
      <c r="P25" s="6" t="n">
        <f aca="false">L25/O25</f>
        <v>105.721830985915</v>
      </c>
      <c r="Q25" s="23" t="s">
        <v>77</v>
      </c>
      <c r="R25" s="8" t="n">
        <f aca="false">ABS(N35-N25)*100</f>
        <v>3.37059660559826</v>
      </c>
      <c r="S25" s="22" t="s">
        <v>32</v>
      </c>
      <c r="T25" s="22" t="s">
        <v>33</v>
      </c>
      <c r="U25" s="2" t="n">
        <v>17850</v>
      </c>
      <c r="V25" s="22"/>
      <c r="W25" s="22" t="s">
        <v>44</v>
      </c>
      <c r="X25" s="22" t="n">
        <v>401</v>
      </c>
      <c r="Y25" s="22" t="n">
        <v>67</v>
      </c>
    </row>
    <row r="26" customFormat="false" ht="15" hidden="false" customHeight="false" outlineLevel="0" collapsed="false">
      <c r="A26" s="22" t="s">
        <v>80</v>
      </c>
      <c r="B26" s="22" t="s">
        <v>81</v>
      </c>
      <c r="C26" s="1" t="n">
        <v>44085</v>
      </c>
      <c r="D26" s="2" t="n">
        <v>185900</v>
      </c>
      <c r="E26" s="22" t="s">
        <v>29</v>
      </c>
      <c r="F26" s="22" t="s">
        <v>30</v>
      </c>
      <c r="G26" s="2" t="n">
        <v>185900</v>
      </c>
      <c r="H26" s="2" t="n">
        <v>78200</v>
      </c>
      <c r="I26" s="3" t="n">
        <f aca="false">H26/G26*100</f>
        <v>42.0656266810113</v>
      </c>
      <c r="J26" s="2" t="n">
        <v>156403</v>
      </c>
      <c r="K26" s="2" t="n">
        <v>23625</v>
      </c>
      <c r="L26" s="2" t="n">
        <f aca="false">G26-K26</f>
        <v>162275</v>
      </c>
      <c r="M26" s="2" t="n">
        <v>126842.875</v>
      </c>
      <c r="N26" s="4" t="n">
        <f aca="false">L26/M26</f>
        <v>1.27933870940721</v>
      </c>
      <c r="O26" s="5" t="n">
        <v>1640</v>
      </c>
      <c r="P26" s="6" t="n">
        <f aca="false">L26/O26</f>
        <v>98.9481707317073</v>
      </c>
      <c r="Q26" s="23" t="s">
        <v>77</v>
      </c>
      <c r="R26" s="8" t="n">
        <f aca="false">ABS(N35-N26)*100</f>
        <v>10.4371752916871</v>
      </c>
      <c r="S26" s="22" t="s">
        <v>32</v>
      </c>
      <c r="T26" s="22" t="s">
        <v>33</v>
      </c>
      <c r="U26" s="2" t="n">
        <v>23625</v>
      </c>
      <c r="V26" s="22"/>
      <c r="W26" s="22" t="s">
        <v>44</v>
      </c>
      <c r="X26" s="22" t="n">
        <v>401</v>
      </c>
      <c r="Y26" s="22" t="n">
        <v>62</v>
      </c>
    </row>
    <row r="27" customFormat="false" ht="15" hidden="false" customHeight="false" outlineLevel="0" collapsed="false">
      <c r="A27" s="22" t="s">
        <v>82</v>
      </c>
      <c r="B27" s="22" t="s">
        <v>83</v>
      </c>
      <c r="C27" s="1" t="n">
        <v>44581</v>
      </c>
      <c r="D27" s="2" t="n">
        <v>240000</v>
      </c>
      <c r="E27" s="22" t="s">
        <v>29</v>
      </c>
      <c r="F27" s="22" t="s">
        <v>30</v>
      </c>
      <c r="G27" s="2" t="n">
        <v>240000</v>
      </c>
      <c r="H27" s="2" t="n">
        <v>97900</v>
      </c>
      <c r="I27" s="3" t="n">
        <f aca="false">H27/G27*100</f>
        <v>40.7916666666667</v>
      </c>
      <c r="J27" s="2" t="n">
        <v>195718</v>
      </c>
      <c r="K27" s="2" t="n">
        <v>42525</v>
      </c>
      <c r="L27" s="2" t="n">
        <f aca="false">G27-K27</f>
        <v>197475</v>
      </c>
      <c r="M27" s="2" t="n">
        <v>146345.328125</v>
      </c>
      <c r="N27" s="4" t="n">
        <f aca="false">L27/M27</f>
        <v>1.34937686450317</v>
      </c>
      <c r="O27" s="5" t="n">
        <v>1464</v>
      </c>
      <c r="P27" s="6" t="n">
        <f aca="false">L27/O27</f>
        <v>134.887295081967</v>
      </c>
      <c r="Q27" s="23" t="s">
        <v>77</v>
      </c>
      <c r="R27" s="8" t="n">
        <f aca="false">ABS(N35-N27)*100</f>
        <v>3.43335978209107</v>
      </c>
      <c r="S27" s="22" t="s">
        <v>32</v>
      </c>
      <c r="T27" s="22" t="s">
        <v>33</v>
      </c>
      <c r="U27" s="2" t="n">
        <v>42525</v>
      </c>
      <c r="V27" s="22"/>
      <c r="W27" s="22" t="s">
        <v>44</v>
      </c>
      <c r="X27" s="22" t="n">
        <v>401</v>
      </c>
      <c r="Y27" s="22" t="n">
        <v>62</v>
      </c>
    </row>
    <row r="28" customFormat="false" ht="15" hidden="false" customHeight="false" outlineLevel="0" collapsed="false">
      <c r="A28" s="22" t="s">
        <v>84</v>
      </c>
      <c r="B28" s="22" t="s">
        <v>85</v>
      </c>
      <c r="C28" s="1" t="n">
        <v>44155</v>
      </c>
      <c r="D28" s="2" t="n">
        <v>187000</v>
      </c>
      <c r="E28" s="22" t="s">
        <v>29</v>
      </c>
      <c r="F28" s="22" t="s">
        <v>30</v>
      </c>
      <c r="G28" s="2" t="n">
        <v>187000</v>
      </c>
      <c r="H28" s="2" t="n">
        <v>91200</v>
      </c>
      <c r="I28" s="3" t="n">
        <f aca="false">H28/G28*100</f>
        <v>48.7700534759358</v>
      </c>
      <c r="J28" s="2" t="n">
        <v>182411</v>
      </c>
      <c r="K28" s="2" t="n">
        <v>20825</v>
      </c>
      <c r="L28" s="2" t="n">
        <f aca="false">G28-K28</f>
        <v>166175</v>
      </c>
      <c r="M28" s="2" t="n">
        <v>154363.171875</v>
      </c>
      <c r="N28" s="4" t="n">
        <f aca="false">L28/M28</f>
        <v>1.07651972929505</v>
      </c>
      <c r="O28" s="5" t="n">
        <v>1452</v>
      </c>
      <c r="P28" s="6" t="n">
        <f aca="false">L28/O28</f>
        <v>114.445592286501</v>
      </c>
      <c r="Q28" s="23" t="s">
        <v>77</v>
      </c>
      <c r="R28" s="8" t="n">
        <f aca="false">ABS(N35-N28)*100</f>
        <v>30.7190733029032</v>
      </c>
      <c r="S28" s="22" t="s">
        <v>32</v>
      </c>
      <c r="T28" s="22" t="s">
        <v>33</v>
      </c>
      <c r="U28" s="2" t="n">
        <v>20825</v>
      </c>
      <c r="V28" s="22"/>
      <c r="W28" s="22" t="s">
        <v>44</v>
      </c>
      <c r="X28" s="22" t="n">
        <v>401</v>
      </c>
      <c r="Y28" s="22" t="n">
        <v>71</v>
      </c>
    </row>
    <row r="29" customFormat="false" ht="15" hidden="false" customHeight="false" outlineLevel="0" collapsed="false">
      <c r="A29" s="22" t="s">
        <v>86</v>
      </c>
      <c r="B29" s="22" t="s">
        <v>87</v>
      </c>
      <c r="C29" s="1" t="n">
        <v>44305</v>
      </c>
      <c r="D29" s="2" t="n">
        <v>173500</v>
      </c>
      <c r="E29" s="22" t="s">
        <v>29</v>
      </c>
      <c r="F29" s="22" t="s">
        <v>30</v>
      </c>
      <c r="G29" s="2" t="n">
        <v>173500</v>
      </c>
      <c r="H29" s="2" t="n">
        <v>81700</v>
      </c>
      <c r="I29" s="3" t="n">
        <f aca="false">H29/G29*100</f>
        <v>47.0893371757925</v>
      </c>
      <c r="J29" s="2" t="n">
        <v>163347</v>
      </c>
      <c r="K29" s="2" t="n">
        <v>21875</v>
      </c>
      <c r="L29" s="2" t="n">
        <f aca="false">G29-K29</f>
        <v>151625</v>
      </c>
      <c r="M29" s="2" t="n">
        <v>135148.25</v>
      </c>
      <c r="N29" s="4" t="n">
        <f aca="false">L29/M29</f>
        <v>1.12191611804074</v>
      </c>
      <c r="O29" s="5" t="n">
        <v>1288</v>
      </c>
      <c r="P29" s="6" t="n">
        <f aca="false">L29/O29</f>
        <v>117.721273291925</v>
      </c>
      <c r="Q29" s="23" t="s">
        <v>77</v>
      </c>
      <c r="R29" s="8" t="n">
        <f aca="false">ABS(N35-N29)*100</f>
        <v>26.1794344283336</v>
      </c>
      <c r="S29" s="22" t="s">
        <v>32</v>
      </c>
      <c r="T29" s="22" t="s">
        <v>33</v>
      </c>
      <c r="U29" s="2" t="n">
        <v>21875</v>
      </c>
      <c r="V29" s="22"/>
      <c r="W29" s="22" t="s">
        <v>44</v>
      </c>
      <c r="X29" s="22" t="n">
        <v>401</v>
      </c>
      <c r="Y29" s="22" t="n">
        <v>62</v>
      </c>
    </row>
    <row r="30" customFormat="false" ht="15" hidden="false" customHeight="false" outlineLevel="0" collapsed="false">
      <c r="A30" s="22" t="s">
        <v>88</v>
      </c>
      <c r="B30" s="22" t="s">
        <v>89</v>
      </c>
      <c r="C30" s="1" t="n">
        <v>44580</v>
      </c>
      <c r="D30" s="2" t="n">
        <v>175000</v>
      </c>
      <c r="E30" s="22" t="s">
        <v>29</v>
      </c>
      <c r="F30" s="22" t="s">
        <v>30</v>
      </c>
      <c r="G30" s="2" t="n">
        <v>175000</v>
      </c>
      <c r="H30" s="2" t="n">
        <v>68700</v>
      </c>
      <c r="I30" s="3" t="n">
        <f aca="false">H30/G30*100</f>
        <v>39.2571428571429</v>
      </c>
      <c r="J30" s="2" t="n">
        <v>137355</v>
      </c>
      <c r="K30" s="2" t="n">
        <v>19250</v>
      </c>
      <c r="L30" s="2" t="n">
        <f aca="false">G30-K30</f>
        <v>155750</v>
      </c>
      <c r="M30" s="2" t="n">
        <v>107624.9296875</v>
      </c>
      <c r="N30" s="4" t="n">
        <f aca="false">L30/M30</f>
        <v>1.44715541698597</v>
      </c>
      <c r="O30" s="5" t="n">
        <v>1176</v>
      </c>
      <c r="P30" s="6" t="n">
        <f aca="false">L30/O30</f>
        <v>132.440476190476</v>
      </c>
      <c r="Q30" s="23" t="s">
        <v>53</v>
      </c>
      <c r="R30" s="8" t="n">
        <f aca="false">ABS(N35-N30)*100</f>
        <v>6.3444954661892</v>
      </c>
      <c r="S30" s="22" t="s">
        <v>32</v>
      </c>
      <c r="T30" s="22" t="s">
        <v>33</v>
      </c>
      <c r="U30" s="2" t="n">
        <v>19250</v>
      </c>
      <c r="V30" s="22"/>
      <c r="W30" s="22" t="s">
        <v>44</v>
      </c>
      <c r="X30" s="22" t="n">
        <v>401</v>
      </c>
      <c r="Y30" s="22" t="n">
        <v>57</v>
      </c>
    </row>
    <row r="31" customFormat="false" ht="15" hidden="false" customHeight="false" outlineLevel="0" collapsed="false">
      <c r="A31" s="22" t="s">
        <v>90</v>
      </c>
      <c r="B31" s="22" t="s">
        <v>91</v>
      </c>
      <c r="C31" s="1" t="n">
        <v>44260</v>
      </c>
      <c r="D31" s="2" t="n">
        <v>130000</v>
      </c>
      <c r="E31" s="22" t="s">
        <v>29</v>
      </c>
      <c r="F31" s="22" t="s">
        <v>30</v>
      </c>
      <c r="G31" s="2" t="n">
        <v>130000</v>
      </c>
      <c r="H31" s="2" t="n">
        <v>49200</v>
      </c>
      <c r="I31" s="3" t="n">
        <f aca="false">H31/G31*100</f>
        <v>37.8461538461539</v>
      </c>
      <c r="J31" s="2" t="n">
        <v>98395</v>
      </c>
      <c r="K31" s="2" t="n">
        <v>17500</v>
      </c>
      <c r="L31" s="2" t="n">
        <f aca="false">G31-K31</f>
        <v>112500</v>
      </c>
      <c r="M31" s="2" t="n">
        <v>77279.0234375</v>
      </c>
      <c r="N31" s="4" t="n">
        <f aca="false">L31/M31</f>
        <v>1.45576373763296</v>
      </c>
      <c r="O31" s="5" t="n">
        <v>912</v>
      </c>
      <c r="P31" s="6" t="n">
        <f aca="false">L31/O31</f>
        <v>123.355263157895</v>
      </c>
      <c r="Q31" s="23" t="s">
        <v>77</v>
      </c>
      <c r="R31" s="8" t="n">
        <f aca="false">ABS(N35-N31)*100</f>
        <v>7.20532753088783</v>
      </c>
      <c r="S31" s="22" t="s">
        <v>32</v>
      </c>
      <c r="T31" s="22" t="s">
        <v>33</v>
      </c>
      <c r="U31" s="2" t="n">
        <v>17500</v>
      </c>
      <c r="V31" s="22"/>
      <c r="W31" s="22" t="s">
        <v>44</v>
      </c>
      <c r="X31" s="22" t="n">
        <v>401</v>
      </c>
      <c r="Y31" s="22" t="n">
        <v>62</v>
      </c>
    </row>
    <row r="32" customFormat="false" ht="15.75" hidden="false" customHeight="false" outlineLevel="0" collapsed="false">
      <c r="A32" s="22" t="s">
        <v>92</v>
      </c>
      <c r="B32" s="22" t="s">
        <v>93</v>
      </c>
    </row>
    <row r="33" customFormat="false" ht="15.75" hidden="false" customHeight="false" outlineLevel="0" collapsed="false">
      <c r="A33" s="25"/>
      <c r="B33" s="25"/>
      <c r="C33" s="26" t="s">
        <v>94</v>
      </c>
      <c r="D33" s="27" t="n">
        <f aca="false">+SUM(D5:D32)</f>
        <v>5255200</v>
      </c>
      <c r="E33" s="25"/>
      <c r="F33" s="25"/>
      <c r="G33" s="27" t="n">
        <f aca="false">+SUM(G5:G32)</f>
        <v>5255200</v>
      </c>
      <c r="H33" s="27" t="n">
        <f aca="false">+SUM(H5:H32)</f>
        <v>2308600</v>
      </c>
      <c r="I33" s="28"/>
      <c r="J33" s="27" t="n">
        <f aca="false">+SUM(J5:J32)</f>
        <v>4616909</v>
      </c>
      <c r="K33" s="27"/>
      <c r="L33" s="27" t="n">
        <f aca="false">+SUM(L5:L32)</f>
        <v>4629446</v>
      </c>
      <c r="M33" s="27" t="n">
        <f aca="false">+SUM(M5:M32)</f>
        <v>3436832.9296875</v>
      </c>
      <c r="N33" s="29"/>
      <c r="O33" s="30"/>
      <c r="P33" s="31" t="n">
        <f aca="false">AVERAGE(P5:P32)</f>
        <v>120.532004305944</v>
      </c>
      <c r="Q33" s="32"/>
      <c r="R33" s="33" t="n">
        <f aca="false">ABS(N35-N34)*100</f>
        <v>3.67011387079506</v>
      </c>
      <c r="S33" s="25"/>
      <c r="T33" s="25"/>
      <c r="U33" s="27"/>
      <c r="V33" s="25"/>
      <c r="W33" s="25"/>
      <c r="X33" s="25"/>
      <c r="Y33" s="25"/>
    </row>
    <row r="34" customFormat="false" ht="15" hidden="false" customHeight="false" outlineLevel="0" collapsed="false">
      <c r="A34" s="34"/>
      <c r="B34" s="34"/>
      <c r="C34" s="35"/>
      <c r="D34" s="36"/>
      <c r="E34" s="34"/>
      <c r="F34" s="34"/>
      <c r="G34" s="36"/>
      <c r="H34" s="36" t="s">
        <v>95</v>
      </c>
      <c r="I34" s="37" t="n">
        <f aca="false">H33/G33*100</f>
        <v>43.9298218906987</v>
      </c>
      <c r="J34" s="36"/>
      <c r="K34" s="36"/>
      <c r="L34" s="36"/>
      <c r="M34" s="36" t="s">
        <v>96</v>
      </c>
      <c r="N34" s="38" t="n">
        <f aca="false">L33/M33</f>
        <v>1.34700932361613</v>
      </c>
      <c r="O34" s="39"/>
      <c r="P34" s="40" t="s">
        <v>97</v>
      </c>
      <c r="Q34" s="41" t="n">
        <f aca="false">STDEV(N5:N32)</f>
        <v>0.277243639141267</v>
      </c>
      <c r="R34" s="42"/>
      <c r="S34" s="34"/>
      <c r="T34" s="34"/>
      <c r="U34" s="36"/>
      <c r="V34" s="34"/>
      <c r="W34" s="34"/>
      <c r="X34" s="34"/>
      <c r="Y34" s="34"/>
    </row>
    <row r="35" customFormat="false" ht="15" hidden="false" customHeight="false" outlineLevel="0" collapsed="false">
      <c r="A35" s="43"/>
      <c r="B35" s="43"/>
      <c r="C35" s="44"/>
      <c r="D35" s="45"/>
      <c r="E35" s="43"/>
      <c r="F35" s="43"/>
      <c r="G35" s="45"/>
      <c r="H35" s="45" t="s">
        <v>98</v>
      </c>
      <c r="I35" s="46" t="n">
        <f aca="false">STDEV(I5:I32)</f>
        <v>7.76642146235135</v>
      </c>
      <c r="J35" s="45"/>
      <c r="K35" s="45"/>
      <c r="L35" s="45"/>
      <c r="M35" s="45" t="s">
        <v>99</v>
      </c>
      <c r="N35" s="47" t="n">
        <f aca="false">AVERAGE(N5:N32)</f>
        <v>1.38371046232408</v>
      </c>
      <c r="O35" s="48"/>
      <c r="P35" s="49" t="s">
        <v>100</v>
      </c>
      <c r="Q35" s="50" t="n">
        <f aca="false">AVERAGE(R5:R32)</f>
        <v>21.475727767188</v>
      </c>
      <c r="R35" s="51" t="s">
        <v>101</v>
      </c>
      <c r="S35" s="43" t="n">
        <f aca="false">+(Q35/N35)</f>
        <v>15.5203912609849</v>
      </c>
      <c r="T35" s="43"/>
      <c r="U35" s="45"/>
      <c r="V35" s="43"/>
      <c r="W35" s="43"/>
      <c r="X35" s="43"/>
      <c r="Y35" s="43"/>
    </row>
    <row r="37" customFormat="false" ht="15" hidden="false" customHeight="false" outlineLevel="0" collapsed="false">
      <c r="A37" s="52" t="s">
        <v>102</v>
      </c>
      <c r="B37" s="52"/>
      <c r="C37" s="53"/>
      <c r="D37" s="54"/>
    </row>
    <row r="39" customFormat="false" ht="15" hidden="false" customHeight="false" outlineLevel="0" collapsed="false">
      <c r="A39" s="0" t="s">
        <v>103</v>
      </c>
    </row>
    <row r="40" customFormat="false" ht="15" hidden="false" customHeight="false" outlineLevel="0" collapsed="false">
      <c r="A40" s="12" t="s">
        <v>2</v>
      </c>
      <c r="B40" s="12" t="s">
        <v>3</v>
      </c>
      <c r="C40" s="13" t="s">
        <v>4</v>
      </c>
      <c r="D40" s="14" t="s">
        <v>5</v>
      </c>
      <c r="E40" s="12" t="s">
        <v>6</v>
      </c>
      <c r="F40" s="12" t="s">
        <v>7</v>
      </c>
      <c r="G40" s="14" t="s">
        <v>8</v>
      </c>
      <c r="H40" s="14" t="s">
        <v>9</v>
      </c>
      <c r="I40" s="15" t="s">
        <v>10</v>
      </c>
      <c r="J40" s="14" t="s">
        <v>11</v>
      </c>
      <c r="K40" s="14" t="s">
        <v>12</v>
      </c>
      <c r="L40" s="14" t="s">
        <v>13</v>
      </c>
      <c r="M40" s="14" t="s">
        <v>14</v>
      </c>
      <c r="N40" s="16" t="s">
        <v>15</v>
      </c>
      <c r="O40" s="17" t="s">
        <v>16</v>
      </c>
      <c r="P40" s="18" t="s">
        <v>17</v>
      </c>
      <c r="Q40" s="19" t="s">
        <v>18</v>
      </c>
      <c r="R40" s="20" t="s">
        <v>19</v>
      </c>
      <c r="S40" s="12" t="s">
        <v>20</v>
      </c>
      <c r="T40" s="12" t="s">
        <v>21</v>
      </c>
      <c r="U40" s="14" t="s">
        <v>22</v>
      </c>
      <c r="V40" s="12" t="s">
        <v>23</v>
      </c>
      <c r="W40" s="12" t="s">
        <v>24</v>
      </c>
      <c r="X40" s="12" t="s">
        <v>25</v>
      </c>
      <c r="Y40" s="12" t="s">
        <v>26</v>
      </c>
    </row>
    <row r="41" customFormat="false" ht="15" hidden="false" customHeight="false" outlineLevel="0" collapsed="false">
      <c r="A41" s="1" t="n">
        <v>44439</v>
      </c>
      <c r="B41" s="2" t="n">
        <v>225000</v>
      </c>
      <c r="C41" s="1" t="s">
        <v>29</v>
      </c>
      <c r="D41" s="2" t="s">
        <v>30</v>
      </c>
      <c r="E41" s="2" t="n">
        <v>225000</v>
      </c>
      <c r="F41" s="2" t="n">
        <v>58200</v>
      </c>
      <c r="G41" s="3" t="n">
        <f aca="false">F41/E41*100</f>
        <v>25.8666666666667</v>
      </c>
      <c r="H41" s="2" t="n">
        <v>116414</v>
      </c>
      <c r="I41" s="2" t="n">
        <v>19659</v>
      </c>
      <c r="J41" s="2" t="n">
        <f aca="false">E41-I41</f>
        <v>205341</v>
      </c>
      <c r="K41" s="2" t="n">
        <v>92430.0859375</v>
      </c>
      <c r="L41" s="4" t="n">
        <f aca="false">J41/K41</f>
        <v>2.22158183579802</v>
      </c>
      <c r="M41" s="5" t="n">
        <v>864</v>
      </c>
      <c r="N41" s="4" t="n">
        <f aca="false">L41/M41</f>
        <v>0.00257127527291438</v>
      </c>
      <c r="O41" s="23" t="s">
        <v>77</v>
      </c>
      <c r="P41" s="8" t="n">
        <f aca="false">ABS(N35-L41)*100</f>
        <v>83.787137347394</v>
      </c>
      <c r="Q41" s="23" t="s">
        <v>32</v>
      </c>
      <c r="R41" s="8" t="s">
        <v>33</v>
      </c>
      <c r="S41" s="2" t="n">
        <v>17500</v>
      </c>
      <c r="T41" s="22"/>
      <c r="U41" s="2" t="s">
        <v>44</v>
      </c>
      <c r="V41" s="22" t="n">
        <v>401</v>
      </c>
      <c r="W41" s="22" t="n">
        <v>62</v>
      </c>
    </row>
    <row r="44" customFormat="false" ht="15" hidden="false" customHeight="false" outlineLevel="0" collapsed="false">
      <c r="M44" s="55" t="s">
        <v>104</v>
      </c>
      <c r="N44" s="56" t="n">
        <v>1.34</v>
      </c>
    </row>
  </sheetData>
  <mergeCells count="2">
    <mergeCell ref="A1:Q1"/>
    <mergeCell ref="A2:T2"/>
  </mergeCells>
  <conditionalFormatting sqref="A32:B32 A5:Y31 A41:W41">
    <cfRule type="expression" priority="2" aboveAverage="0" equalAverage="0" bottom="0" percent="0" rank="0" text="" dxfId="0">
      <formula>MOD(ROW(),4)&gt;1</formula>
    </cfRule>
    <cfRule type="expression" priority="3" aboveAverage="0" equalAverage="0" bottom="0" percent="0" rank="0" text="" dxfId="1">
      <formula>MOD(ROW(),4)&lt;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17:22:09Z</dcterms:created>
  <dc:creator>Assessor</dc:creator>
  <dc:description/>
  <dc:language>en-US</dc:language>
  <cp:lastModifiedBy>Assessor</cp:lastModifiedBy>
  <cp:lastPrinted>2023-01-17T17:35:14Z</cp:lastPrinted>
  <dcterms:modified xsi:type="dcterms:W3CDTF">2023-05-31T17:1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