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.C.F. Analysis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4">
  <si>
    <t xml:space="preserve">NEIGHBORHOOD 700 WINN LAKE ESTATES OFF LAKE</t>
  </si>
  <si>
    <t xml:space="preserve">Parcel Number</t>
  </si>
  <si>
    <t xml:space="preserve">Street Address</t>
  </si>
  <si>
    <t xml:space="preserve">Sale Date</t>
  </si>
  <si>
    <t xml:space="preserve">Sale Price</t>
  </si>
  <si>
    <t xml:space="preserve">Instr.</t>
  </si>
  <si>
    <t xml:space="preserve">Terms of Sale</t>
  </si>
  <si>
    <t xml:space="preserve">Adj. Sale $</t>
  </si>
  <si>
    <t xml:space="preserve">Cur. Asmnt.</t>
  </si>
  <si>
    <t xml:space="preserve">Asd/Adj. Sale</t>
  </si>
  <si>
    <t xml:space="preserve">Cur. Appraisal</t>
  </si>
  <si>
    <t xml:space="preserve">Land + Yard</t>
  </si>
  <si>
    <t xml:space="preserve">Bldg. Residual</t>
  </si>
  <si>
    <t xml:space="preserve">Cost Man. $</t>
  </si>
  <si>
    <t xml:space="preserve">E.C.F.</t>
  </si>
  <si>
    <t xml:space="preserve">Floor Area</t>
  </si>
  <si>
    <t xml:space="preserve">$/Sq.Ft.</t>
  </si>
  <si>
    <t xml:space="preserve">ECF Area</t>
  </si>
  <si>
    <t xml:space="preserve">Dev. by Mean (%)</t>
  </si>
  <si>
    <t xml:space="preserve">Building Style</t>
  </si>
  <si>
    <t xml:space="preserve">Use Code</t>
  </si>
  <si>
    <t xml:space="preserve">Land Value</t>
  </si>
  <si>
    <t xml:space="preserve">Class</t>
  </si>
  <si>
    <t xml:space="preserve">Bldg Depr</t>
  </si>
  <si>
    <t xml:space="preserve">012-700-015-00</t>
  </si>
  <si>
    <t xml:space="preserve">1712 PEPPERMILL RD</t>
  </si>
  <si>
    <t xml:space="preserve">WD</t>
  </si>
  <si>
    <t xml:space="preserve">03-ARM'S LENGTH</t>
  </si>
  <si>
    <t xml:space="preserve">700</t>
  </si>
  <si>
    <t xml:space="preserve">DEFAULT</t>
  </si>
  <si>
    <t xml:space="preserve">IMPROVED RESIDENTIAL PROPERTY</t>
  </si>
  <si>
    <t xml:space="preserve">012-701-035-00</t>
  </si>
  <si>
    <t xml:space="preserve">936 WINN LAKE DR</t>
  </si>
  <si>
    <t xml:space="preserve">012-701-038-00</t>
  </si>
  <si>
    <t xml:space="preserve">888 WINN LAKE DR</t>
  </si>
  <si>
    <t xml:space="preserve">Totals:</t>
  </si>
  <si>
    <t xml:space="preserve">Sale. Ratio =&gt;</t>
  </si>
  <si>
    <t xml:space="preserve">E.C.F. =&gt;</t>
  </si>
  <si>
    <t xml:space="preserve">Std. Deviation=&gt;</t>
  </si>
  <si>
    <t xml:space="preserve">Std. Dev. =&gt;</t>
  </si>
  <si>
    <t xml:space="preserve">Ave. E.C.F. =&gt;</t>
  </si>
  <si>
    <t xml:space="preserve">Ave. Variance=&gt;</t>
  </si>
  <si>
    <t xml:space="preserve">Coefficient of Var=&gt;</t>
  </si>
  <si>
    <t xml:space="preserve">ECF Set A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\$#,##0_);[RED]&quot;($&quot;#,##0\)"/>
    <numFmt numFmtId="167" formatCode="#0.00_);[RED]\(#0.00\)"/>
    <numFmt numFmtId="168" formatCode="#0.000_);[RED]\(#0.000\)"/>
    <numFmt numFmtId="169" formatCode="#,##0_);[RED]\(#,##0\)"/>
    <numFmt numFmtId="170" formatCode="\$#0.00_);[RED]&quot;($&quot;#0.00\)"/>
    <numFmt numFmtId="171" formatCode="@"/>
    <numFmt numFmtId="172" formatCode="#0.0000_);[RED]\(#0.00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FFA7E4CD"/>
        </patternFill>
      </fill>
    </dxf>
    <dxf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7E4C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19.14"/>
    <col collapsed="false" customWidth="true" hidden="false" outlineLevel="0" max="3" min="3" style="1" width="9.29"/>
    <col collapsed="false" customWidth="true" hidden="false" outlineLevel="0" max="4" min="4" style="2" width="9.57"/>
    <col collapsed="false" customWidth="true" hidden="false" outlineLevel="0" max="5" min="5" style="0" width="5.57"/>
    <col collapsed="false" customWidth="true" hidden="false" outlineLevel="0" max="6" min="6" style="0" width="16.71"/>
    <col collapsed="false" customWidth="true" hidden="false" outlineLevel="0" max="7" min="7" style="2" width="10.14"/>
    <col collapsed="false" customWidth="true" hidden="false" outlineLevel="0" max="8" min="8" style="2" width="12.71"/>
    <col collapsed="false" customWidth="true" hidden="false" outlineLevel="0" max="9" min="9" style="3" width="12.86"/>
    <col collapsed="false" customWidth="true" hidden="false" outlineLevel="0" max="10" min="10" style="2" width="13.42"/>
    <col collapsed="false" customWidth="true" hidden="false" outlineLevel="0" max="11" min="11" style="2" width="11"/>
    <col collapsed="false" customWidth="true" hidden="false" outlineLevel="0" max="12" min="12" style="2" width="13.57"/>
    <col collapsed="false" customWidth="true" hidden="false" outlineLevel="0" max="13" min="13" style="2" width="12.71"/>
    <col collapsed="false" customWidth="true" hidden="false" outlineLevel="0" max="14" min="14" style="4" width="6.29"/>
    <col collapsed="false" customWidth="true" hidden="false" outlineLevel="0" max="15" min="15" style="5" width="10.14"/>
    <col collapsed="false" customWidth="true" hidden="false" outlineLevel="0" max="16" min="16" style="6" width="15.57"/>
    <col collapsed="false" customWidth="true" hidden="false" outlineLevel="0" max="17" min="17" style="7" width="11.57"/>
    <col collapsed="false" customWidth="true" hidden="false" outlineLevel="0" max="18" min="18" style="8" width="18.86"/>
    <col collapsed="false" customWidth="true" hidden="false" outlineLevel="0" max="19" min="19" style="0" width="13.29"/>
    <col collapsed="false" customWidth="true" hidden="false" outlineLevel="0" max="20" min="20" style="0" width="32.29"/>
    <col collapsed="false" customWidth="true" hidden="false" outlineLevel="0" max="21" min="21" style="2" width="10.71"/>
    <col collapsed="false" customWidth="true" hidden="false" outlineLevel="0" max="22" min="22" style="0" width="5.42"/>
    <col collapsed="false" customWidth="true" hidden="false" outlineLevel="0" max="23" min="23" style="0" width="9.57"/>
  </cols>
  <sheetData>
    <row r="1" customFormat="fals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4" customFormat="false" ht="15" hidden="false" customHeight="false" outlineLevel="0" collapsed="false">
      <c r="A4" s="10" t="s">
        <v>1</v>
      </c>
      <c r="B4" s="10" t="s">
        <v>2</v>
      </c>
      <c r="C4" s="11" t="s">
        <v>3</v>
      </c>
      <c r="D4" s="12" t="s">
        <v>4</v>
      </c>
      <c r="E4" s="10" t="s">
        <v>5</v>
      </c>
      <c r="F4" s="10" t="s">
        <v>6</v>
      </c>
      <c r="G4" s="12" t="s">
        <v>7</v>
      </c>
      <c r="H4" s="12" t="s">
        <v>8</v>
      </c>
      <c r="I4" s="13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4" t="s">
        <v>14</v>
      </c>
      <c r="O4" s="15" t="s">
        <v>15</v>
      </c>
      <c r="P4" s="16" t="s">
        <v>16</v>
      </c>
      <c r="Q4" s="17" t="s">
        <v>17</v>
      </c>
      <c r="R4" s="18" t="s">
        <v>18</v>
      </c>
      <c r="S4" s="10" t="s">
        <v>19</v>
      </c>
      <c r="T4" s="10" t="s">
        <v>20</v>
      </c>
      <c r="U4" s="12" t="s">
        <v>21</v>
      </c>
      <c r="V4" s="10" t="s">
        <v>22</v>
      </c>
      <c r="W4" s="10" t="s">
        <v>23</v>
      </c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</row>
    <row r="5" customFormat="false" ht="15" hidden="false" customHeight="false" outlineLevel="0" collapsed="false">
      <c r="A5" s="20" t="s">
        <v>24</v>
      </c>
      <c r="B5" s="20" t="s">
        <v>25</v>
      </c>
      <c r="C5" s="1" t="n">
        <v>43924</v>
      </c>
      <c r="D5" s="2" t="n">
        <v>229000</v>
      </c>
      <c r="E5" s="20" t="s">
        <v>26</v>
      </c>
      <c r="F5" s="20" t="s">
        <v>27</v>
      </c>
      <c r="G5" s="2" t="n">
        <v>229000</v>
      </c>
      <c r="H5" s="2" t="n">
        <v>125900</v>
      </c>
      <c r="I5" s="3" t="n">
        <f aca="false">H5/G5*100</f>
        <v>54.9781659388646</v>
      </c>
      <c r="J5" s="2" t="n">
        <v>251787</v>
      </c>
      <c r="K5" s="2" t="n">
        <v>91080</v>
      </c>
      <c r="L5" s="2" t="n">
        <f aca="false">G5-K5</f>
        <v>137920</v>
      </c>
      <c r="M5" s="2" t="n">
        <v>226755.9375</v>
      </c>
      <c r="N5" s="4" t="n">
        <f aca="false">L5/M5</f>
        <v>0.608231041359171</v>
      </c>
      <c r="O5" s="5" t="n">
        <v>1896</v>
      </c>
      <c r="P5" s="6" t="n">
        <f aca="false">L5/O5</f>
        <v>72.7426160337553</v>
      </c>
      <c r="Q5" s="21" t="s">
        <v>28</v>
      </c>
      <c r="R5" s="8" t="n">
        <f aca="false">ABS(N10-N5)*100</f>
        <v>2.46570071760064</v>
      </c>
      <c r="S5" s="20" t="s">
        <v>29</v>
      </c>
      <c r="T5" s="20" t="s">
        <v>30</v>
      </c>
      <c r="U5" s="2" t="n">
        <v>91080</v>
      </c>
      <c r="V5" s="20" t="n">
        <v>401</v>
      </c>
      <c r="W5" s="20" t="n">
        <v>70</v>
      </c>
      <c r="AH5" s="19"/>
      <c r="AY5" s="19"/>
      <c r="BA5" s="19"/>
    </row>
    <row r="6" customFormat="false" ht="15" hidden="false" customHeight="false" outlineLevel="0" collapsed="false">
      <c r="A6" s="20" t="s">
        <v>31</v>
      </c>
      <c r="B6" s="20" t="s">
        <v>32</v>
      </c>
      <c r="C6" s="1" t="n">
        <v>44160</v>
      </c>
      <c r="D6" s="2" t="n">
        <v>265000</v>
      </c>
      <c r="E6" s="20" t="s">
        <v>26</v>
      </c>
      <c r="F6" s="20" t="s">
        <v>27</v>
      </c>
      <c r="G6" s="2" t="n">
        <v>265000</v>
      </c>
      <c r="H6" s="2" t="n">
        <v>162800</v>
      </c>
      <c r="I6" s="3" t="n">
        <f aca="false">H6/G6*100</f>
        <v>61.4339622641509</v>
      </c>
      <c r="J6" s="2" t="n">
        <v>325504</v>
      </c>
      <c r="K6" s="2" t="n">
        <v>148183</v>
      </c>
      <c r="L6" s="2" t="n">
        <f aca="false">G6-K6</f>
        <v>116817</v>
      </c>
      <c r="M6" s="2" t="n">
        <v>250198.125</v>
      </c>
      <c r="N6" s="4" t="n">
        <f aca="false">L6/M6</f>
        <v>0.466897983348197</v>
      </c>
      <c r="O6" s="5" t="n">
        <v>2496</v>
      </c>
      <c r="P6" s="6" t="n">
        <f aca="false">L6/O6</f>
        <v>46.8016826923077</v>
      </c>
      <c r="Q6" s="21" t="s">
        <v>28</v>
      </c>
      <c r="R6" s="8" t="n">
        <f aca="false">ABS(N10-N6)*100</f>
        <v>16.599006518698</v>
      </c>
      <c r="S6" s="20" t="s">
        <v>29</v>
      </c>
      <c r="T6" s="20" t="s">
        <v>30</v>
      </c>
      <c r="U6" s="2" t="n">
        <v>121275</v>
      </c>
      <c r="V6" s="20" t="n">
        <v>401</v>
      </c>
      <c r="W6" s="20" t="n">
        <v>75</v>
      </c>
    </row>
    <row r="7" customFormat="false" ht="15.75" hidden="false" customHeight="false" outlineLevel="0" collapsed="false">
      <c r="A7" s="20" t="s">
        <v>33</v>
      </c>
      <c r="B7" s="20" t="s">
        <v>34</v>
      </c>
      <c r="C7" s="1" t="n">
        <v>44414</v>
      </c>
      <c r="D7" s="2" t="n">
        <v>335000</v>
      </c>
      <c r="E7" s="20" t="s">
        <v>26</v>
      </c>
      <c r="F7" s="20" t="s">
        <v>27</v>
      </c>
      <c r="G7" s="2" t="n">
        <v>335000</v>
      </c>
      <c r="H7" s="2" t="n">
        <v>148700</v>
      </c>
      <c r="I7" s="3" t="n">
        <f aca="false">H7/G7*100</f>
        <v>44.3880597014925</v>
      </c>
      <c r="J7" s="2" t="n">
        <v>297367</v>
      </c>
      <c r="K7" s="2" t="n">
        <v>65064</v>
      </c>
      <c r="L7" s="2" t="n">
        <f aca="false">G7-K7</f>
        <v>269936</v>
      </c>
      <c r="M7" s="2" t="n">
        <v>327777.15625</v>
      </c>
      <c r="N7" s="4" t="n">
        <f aca="false">L7/M7</f>
        <v>0.823535120898164</v>
      </c>
      <c r="O7" s="5" t="n">
        <v>1823</v>
      </c>
      <c r="P7" s="6" t="n">
        <f aca="false">L7/O7</f>
        <v>148.072408118486</v>
      </c>
      <c r="Q7" s="21" t="s">
        <v>28</v>
      </c>
      <c r="R7" s="8" t="n">
        <f aca="false">ABS(N10-N7)*100</f>
        <v>19.0647072362987</v>
      </c>
      <c r="S7" s="20" t="s">
        <v>29</v>
      </c>
      <c r="T7" s="20" t="s">
        <v>30</v>
      </c>
      <c r="U7" s="2" t="n">
        <v>63360</v>
      </c>
      <c r="V7" s="20" t="n">
        <v>401</v>
      </c>
      <c r="W7" s="20" t="n">
        <v>82</v>
      </c>
    </row>
    <row r="8" customFormat="false" ht="15.75" hidden="false" customHeight="false" outlineLevel="0" collapsed="false">
      <c r="A8" s="22"/>
      <c r="B8" s="22"/>
      <c r="C8" s="23" t="s">
        <v>35</v>
      </c>
      <c r="D8" s="24" t="n">
        <f aca="false">+SUM(D5:D7)</f>
        <v>829000</v>
      </c>
      <c r="E8" s="22"/>
      <c r="F8" s="22"/>
      <c r="G8" s="24" t="n">
        <f aca="false">+SUM(G5:G7)</f>
        <v>829000</v>
      </c>
      <c r="H8" s="24" t="n">
        <f aca="false">+SUM(H5:H7)</f>
        <v>437400</v>
      </c>
      <c r="I8" s="25"/>
      <c r="J8" s="24" t="n">
        <f aca="false">+SUM(J5:J7)</f>
        <v>874658</v>
      </c>
      <c r="K8" s="24"/>
      <c r="L8" s="24" t="n">
        <f aca="false">+SUM(L5:L7)</f>
        <v>524673</v>
      </c>
      <c r="M8" s="24" t="n">
        <f aca="false">+SUM(M5:M7)</f>
        <v>804731.21875</v>
      </c>
      <c r="N8" s="26"/>
      <c r="O8" s="27"/>
      <c r="P8" s="28" t="n">
        <f aca="false">AVERAGE(P5:P7)</f>
        <v>89.205568948183</v>
      </c>
      <c r="Q8" s="29"/>
      <c r="R8" s="30" t="n">
        <f aca="false">ABS(N10-N9)*100</f>
        <v>1.90973445690967</v>
      </c>
      <c r="S8" s="22"/>
      <c r="T8" s="22"/>
      <c r="U8" s="24"/>
      <c r="V8" s="22"/>
      <c r="W8" s="22"/>
    </row>
    <row r="9" customFormat="false" ht="15" hidden="false" customHeight="false" outlineLevel="0" collapsed="false">
      <c r="A9" s="31"/>
      <c r="B9" s="31"/>
      <c r="C9" s="32"/>
      <c r="D9" s="33"/>
      <c r="E9" s="31"/>
      <c r="F9" s="31"/>
      <c r="G9" s="33"/>
      <c r="H9" s="33" t="s">
        <v>36</v>
      </c>
      <c r="I9" s="34" t="n">
        <f aca="false">H8/G8*100</f>
        <v>52.7623642943305</v>
      </c>
      <c r="J9" s="33"/>
      <c r="K9" s="33"/>
      <c r="L9" s="33"/>
      <c r="M9" s="33" t="s">
        <v>37</v>
      </c>
      <c r="N9" s="35" t="n">
        <f aca="false">L8/M8</f>
        <v>0.651985393104274</v>
      </c>
      <c r="O9" s="36"/>
      <c r="P9" s="37" t="s">
        <v>38</v>
      </c>
      <c r="Q9" s="38" t="n">
        <f aca="false">STDEV(N5:N7)</f>
        <v>0.17959256101553</v>
      </c>
      <c r="R9" s="39"/>
      <c r="S9" s="31"/>
      <c r="T9" s="31"/>
      <c r="U9" s="33"/>
      <c r="V9" s="31"/>
      <c r="W9" s="31"/>
    </row>
    <row r="10" customFormat="false" ht="15" hidden="false" customHeight="false" outlineLevel="0" collapsed="false">
      <c r="A10" s="40"/>
      <c r="B10" s="40"/>
      <c r="C10" s="41"/>
      <c r="D10" s="42"/>
      <c r="E10" s="40"/>
      <c r="F10" s="40"/>
      <c r="G10" s="42"/>
      <c r="H10" s="42" t="s">
        <v>39</v>
      </c>
      <c r="I10" s="43" t="n">
        <f aca="false">STDEV(I5:I7)</f>
        <v>8.60610684812488</v>
      </c>
      <c r="J10" s="42"/>
      <c r="K10" s="42"/>
      <c r="L10" s="42"/>
      <c r="M10" s="42" t="s">
        <v>40</v>
      </c>
      <c r="N10" s="44" t="n">
        <f aca="false">AVERAGE(N5:N7)</f>
        <v>0.632888048535177</v>
      </c>
      <c r="O10" s="45"/>
      <c r="P10" s="46" t="s">
        <v>41</v>
      </c>
      <c r="Q10" s="47" t="n">
        <f aca="false">AVERAGE(R5:R7)</f>
        <v>12.7098048241991</v>
      </c>
      <c r="R10" s="48" t="s">
        <v>42</v>
      </c>
      <c r="S10" s="40" t="n">
        <f aca="false">+(Q10/N10)</f>
        <v>20.0822323215236</v>
      </c>
      <c r="T10" s="40"/>
      <c r="U10" s="42"/>
      <c r="V10" s="40"/>
      <c r="W10" s="40"/>
    </row>
    <row r="13" customFormat="false" ht="15" hidden="false" customHeight="false" outlineLevel="0" collapsed="false">
      <c r="M13" s="49" t="s">
        <v>43</v>
      </c>
      <c r="N13" s="50" t="n">
        <v>0.65</v>
      </c>
    </row>
  </sheetData>
  <mergeCells count="1">
    <mergeCell ref="A1:S1"/>
  </mergeCells>
  <conditionalFormatting sqref="A5:W7">
    <cfRule type="expression" priority="2" aboveAverage="0" equalAverage="0" bottom="0" percent="0" rank="0" text="" dxfId="0">
      <formula>MOD(ROW(),4)&gt;1</formula>
    </cfRule>
    <cfRule type="expression" priority="3" aboveAverage="0" equalAverage="0" bottom="0" percent="0" rank="0" text="" dxfId="1">
      <formula>MOD(ROW(),4)&lt;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16:19:43Z</dcterms:created>
  <dc:creator>Assessor</dc:creator>
  <dc:description/>
  <dc:language>en-US</dc:language>
  <cp:lastModifiedBy>Assessor</cp:lastModifiedBy>
  <dcterms:modified xsi:type="dcterms:W3CDTF">2023-05-31T17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