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4">
  <si>
    <t xml:space="preserve">NBHD 660 TANGLEWOOD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Use Code</t>
  </si>
  <si>
    <t xml:space="preserve">Land Value</t>
  </si>
  <si>
    <t xml:space="preserve">Other Parcels in Sale</t>
  </si>
  <si>
    <t xml:space="preserve">Land Table</t>
  </si>
  <si>
    <t xml:space="preserve">Class</t>
  </si>
  <si>
    <t xml:space="preserve">Bldg Dep</t>
  </si>
  <si>
    <t xml:space="preserve">012-660-001-00</t>
  </si>
  <si>
    <t xml:space="preserve">1439 TANGLEWOOD</t>
  </si>
  <si>
    <t xml:space="preserve">PTA</t>
  </si>
  <si>
    <t xml:space="preserve">03-ARM'S LENGTH</t>
  </si>
  <si>
    <t xml:space="preserve">660</t>
  </si>
  <si>
    <t xml:space="preserve">DEFAULT</t>
  </si>
  <si>
    <t xml:space="preserve">IMPROVED RESIDENTIAL PROPERTY</t>
  </si>
  <si>
    <t xml:space="preserve">RURAL RESIDENTIAL</t>
  </si>
  <si>
    <t xml:space="preserve">WD</t>
  </si>
  <si>
    <t xml:space="preserve">012-660-004-00</t>
  </si>
  <si>
    <t xml:space="preserve">1465 TANGLEWOOD</t>
  </si>
  <si>
    <t xml:space="preserve">012-660-025-00</t>
  </si>
  <si>
    <t xml:space="preserve">1372 TANGLEWOOD</t>
  </si>
  <si>
    <t xml:space="preserve">012-660-031-00</t>
  </si>
  <si>
    <t xml:space="preserve">1450 TANGLEWOOD</t>
  </si>
  <si>
    <t xml:space="preserve">012-660-033-00</t>
  </si>
  <si>
    <t xml:space="preserve">1444 TANGLEWOOD</t>
  </si>
  <si>
    <t xml:space="preserve">012-660-035-00</t>
  </si>
  <si>
    <t xml:space="preserve">1418 TANGLEWOOD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ECF Set 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8.57"/>
    <col collapsed="false" customWidth="true" hidden="false" outlineLevel="0" max="3" min="3" style="1" width="9.29"/>
    <col collapsed="false" customWidth="true" hidden="false" outlineLevel="0" max="4" min="4" style="2" width="10.85"/>
    <col collapsed="false" customWidth="true" hidden="false" outlineLevel="0" max="5" min="5" style="0" width="5.57"/>
    <col collapsed="false" customWidth="true" hidden="false" outlineLevel="0" max="6" min="6" style="0" width="16.71"/>
    <col collapsed="false" customWidth="true" hidden="false" outlineLevel="0" max="7" min="7" style="2" width="10.85"/>
    <col collapsed="false" customWidth="true" hidden="false" outlineLevel="0" max="8" min="8" style="2" width="12.71"/>
    <col collapsed="false" customWidth="true" hidden="false" outlineLevel="0" max="9" min="9" style="3" width="12.86"/>
    <col collapsed="false" customWidth="true" hidden="false" outlineLevel="0" max="10" min="10" style="2" width="13.42"/>
    <col collapsed="false" customWidth="true" hidden="false" outlineLevel="0" max="11" min="11" style="2" width="11"/>
    <col collapsed="false" customWidth="true" hidden="false" outlineLevel="0" max="12" min="12" style="2" width="13.57"/>
    <col collapsed="false" customWidth="true" hidden="false" outlineLevel="0" max="13" min="13" style="2" width="12.71"/>
    <col collapsed="false" customWidth="true" hidden="false" outlineLevel="0" max="14" min="14" style="4" width="6.29"/>
    <col collapsed="false" customWidth="true" hidden="false" outlineLevel="0" max="15" min="15" style="5" width="10.14"/>
    <col collapsed="false" customWidth="true" hidden="false" outlineLevel="0" max="16" min="16" style="6" width="15.57"/>
    <col collapsed="false" customWidth="true" hidden="false" outlineLevel="0" max="17" min="17" style="7" width="11.57"/>
    <col collapsed="false" customWidth="true" hidden="false" outlineLevel="0" max="18" min="18" style="8" width="18.86"/>
    <col collapsed="false" customWidth="true" hidden="false" outlineLevel="0" max="19" min="19" style="0" width="13.29"/>
    <col collapsed="false" customWidth="true" hidden="false" outlineLevel="0" max="20" min="20" style="0" width="32.29"/>
    <col collapsed="false" customWidth="true" hidden="false" outlineLevel="0" max="21" min="21" style="2" width="10.71"/>
    <col collapsed="false" customWidth="true" hidden="false" outlineLevel="0" max="22" min="22" style="0" width="19.42"/>
    <col collapsed="false" customWidth="true" hidden="false" outlineLevel="0" max="23" min="23" style="0" width="18.57"/>
    <col collapsed="false" customWidth="true" hidden="false" outlineLevel="0" max="24" min="24" style="0" width="5.42"/>
    <col collapsed="false" customWidth="true" hidden="false" outlineLevel="0" max="25" min="25" style="0" width="8.86"/>
  </cols>
  <sheetData>
    <row r="1" customFormat="false" ht="23.25" hidden="false" customHeight="fals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4" customFormat="false" ht="1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4" t="s">
        <v>14</v>
      </c>
      <c r="O4" s="15" t="s">
        <v>15</v>
      </c>
      <c r="P4" s="16" t="s">
        <v>16</v>
      </c>
      <c r="Q4" s="17" t="s">
        <v>17</v>
      </c>
      <c r="R4" s="18" t="s">
        <v>18</v>
      </c>
      <c r="S4" s="10" t="s">
        <v>19</v>
      </c>
      <c r="T4" s="10" t="s">
        <v>20</v>
      </c>
      <c r="U4" s="12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5" hidden="false" customHeight="false" outlineLevel="0" collapsed="false">
      <c r="A5" s="20" t="s">
        <v>26</v>
      </c>
      <c r="B5" s="20" t="s">
        <v>27</v>
      </c>
      <c r="C5" s="1" t="n">
        <v>44124</v>
      </c>
      <c r="D5" s="2" t="n">
        <v>240000</v>
      </c>
      <c r="E5" s="20" t="s">
        <v>28</v>
      </c>
      <c r="F5" s="20" t="s">
        <v>29</v>
      </c>
      <c r="G5" s="2" t="n">
        <v>240000</v>
      </c>
      <c r="H5" s="2" t="n">
        <v>115500</v>
      </c>
      <c r="I5" s="3" t="n">
        <f aca="false">H5/G5*100</f>
        <v>48.125</v>
      </c>
      <c r="J5" s="2" t="n">
        <v>231034</v>
      </c>
      <c r="K5" s="2" t="n">
        <v>20825</v>
      </c>
      <c r="L5" s="2" t="n">
        <f aca="false">G5-K5</f>
        <v>219175</v>
      </c>
      <c r="M5" s="2" t="n">
        <v>215546.4375</v>
      </c>
      <c r="N5" s="4" t="n">
        <f aca="false">L5/M5</f>
        <v>1.01683424946423</v>
      </c>
      <c r="O5" s="5" t="n">
        <v>1496</v>
      </c>
      <c r="P5" s="6" t="n">
        <f aca="false">L5/O5</f>
        <v>146.507352941176</v>
      </c>
      <c r="Q5" s="21" t="s">
        <v>30</v>
      </c>
      <c r="R5" s="8" t="n">
        <f aca="false">ABS(N14-N5)*100</f>
        <v>3.98260494675518</v>
      </c>
      <c r="S5" s="20" t="s">
        <v>31</v>
      </c>
      <c r="T5" s="20" t="s">
        <v>32</v>
      </c>
      <c r="U5" s="2" t="n">
        <v>20825</v>
      </c>
      <c r="V5" s="20"/>
      <c r="W5" s="20" t="s">
        <v>33</v>
      </c>
      <c r="X5" s="20" t="n">
        <v>401</v>
      </c>
      <c r="Y5" s="20" t="n">
        <v>69</v>
      </c>
      <c r="AJ5" s="19"/>
      <c r="BA5" s="19"/>
      <c r="BC5" s="19"/>
    </row>
    <row r="6" customFormat="false" ht="15" hidden="false" customHeight="false" outlineLevel="0" collapsed="false">
      <c r="A6" s="20" t="s">
        <v>26</v>
      </c>
      <c r="B6" s="20" t="s">
        <v>27</v>
      </c>
      <c r="C6" s="1" t="n">
        <v>44371</v>
      </c>
      <c r="D6" s="2" t="n">
        <v>264900</v>
      </c>
      <c r="E6" s="20" t="s">
        <v>34</v>
      </c>
      <c r="F6" s="20" t="s">
        <v>29</v>
      </c>
      <c r="G6" s="2" t="n">
        <v>264900</v>
      </c>
      <c r="H6" s="2" t="n">
        <v>115500</v>
      </c>
      <c r="I6" s="3" t="n">
        <f aca="false">H6/G6*100</f>
        <v>43.6013590033975</v>
      </c>
      <c r="J6" s="2" t="n">
        <v>231034</v>
      </c>
      <c r="K6" s="2" t="n">
        <v>20825</v>
      </c>
      <c r="L6" s="2" t="n">
        <f aca="false">G6-K6</f>
        <v>244075</v>
      </c>
      <c r="M6" s="2" t="n">
        <v>215546.4375</v>
      </c>
      <c r="N6" s="4" t="n">
        <f aca="false">L6/M6</f>
        <v>1.13235459992235</v>
      </c>
      <c r="O6" s="5" t="n">
        <v>1496</v>
      </c>
      <c r="P6" s="6" t="n">
        <f aca="false">L6/O6</f>
        <v>163.151737967914</v>
      </c>
      <c r="Q6" s="21" t="s">
        <v>30</v>
      </c>
      <c r="R6" s="8" t="n">
        <f aca="false">ABS(N14-N6)*100</f>
        <v>7.56943009905717</v>
      </c>
      <c r="S6" s="20" t="s">
        <v>31</v>
      </c>
      <c r="T6" s="20" t="s">
        <v>32</v>
      </c>
      <c r="U6" s="2" t="n">
        <v>20825</v>
      </c>
      <c r="V6" s="20"/>
      <c r="W6" s="20" t="s">
        <v>33</v>
      </c>
      <c r="X6" s="20" t="n">
        <v>401</v>
      </c>
      <c r="Y6" s="20" t="n">
        <v>69</v>
      </c>
    </row>
    <row r="7" customFormat="false" ht="15" hidden="false" customHeight="false" outlineLevel="0" collapsed="false">
      <c r="A7" s="20" t="s">
        <v>35</v>
      </c>
      <c r="B7" s="20" t="s">
        <v>36</v>
      </c>
      <c r="C7" s="1" t="n">
        <v>44355</v>
      </c>
      <c r="D7" s="2" t="n">
        <v>285000</v>
      </c>
      <c r="E7" s="20" t="s">
        <v>34</v>
      </c>
      <c r="F7" s="20" t="s">
        <v>29</v>
      </c>
      <c r="G7" s="2" t="n">
        <v>285000</v>
      </c>
      <c r="H7" s="2" t="n">
        <v>124100</v>
      </c>
      <c r="I7" s="3" t="n">
        <f aca="false">H7/G7*100</f>
        <v>43.5438596491228</v>
      </c>
      <c r="J7" s="2" t="n">
        <v>248189</v>
      </c>
      <c r="K7" s="2" t="n">
        <v>32470</v>
      </c>
      <c r="L7" s="2" t="n">
        <f aca="false">G7-K7</f>
        <v>252530</v>
      </c>
      <c r="M7" s="2" t="n">
        <v>221196.34375</v>
      </c>
      <c r="N7" s="4" t="n">
        <f aca="false">L7/M7</f>
        <v>1.14165539863269</v>
      </c>
      <c r="O7" s="5" t="n">
        <v>1630</v>
      </c>
      <c r="P7" s="6" t="n">
        <f aca="false">L7/O7</f>
        <v>154.926380368098</v>
      </c>
      <c r="Q7" s="21" t="s">
        <v>30</v>
      </c>
      <c r="R7" s="8" t="n">
        <f aca="false">ABS(N14-N7)*100</f>
        <v>8.49950997009141</v>
      </c>
      <c r="S7" s="20" t="s">
        <v>31</v>
      </c>
      <c r="T7" s="20" t="s">
        <v>32</v>
      </c>
      <c r="U7" s="2" t="n">
        <v>23450</v>
      </c>
      <c r="V7" s="20"/>
      <c r="W7" s="20" t="s">
        <v>33</v>
      </c>
      <c r="X7" s="20" t="n">
        <v>401</v>
      </c>
      <c r="Y7" s="20" t="n">
        <v>69</v>
      </c>
    </row>
    <row r="8" customFormat="false" ht="15" hidden="false" customHeight="false" outlineLevel="0" collapsed="false">
      <c r="A8" s="20" t="s">
        <v>37</v>
      </c>
      <c r="B8" s="20" t="s">
        <v>38</v>
      </c>
      <c r="C8" s="1" t="n">
        <v>44412</v>
      </c>
      <c r="D8" s="2" t="n">
        <v>285000</v>
      </c>
      <c r="E8" s="20" t="s">
        <v>34</v>
      </c>
      <c r="F8" s="20" t="s">
        <v>29</v>
      </c>
      <c r="G8" s="2" t="n">
        <v>285000</v>
      </c>
      <c r="H8" s="2" t="n">
        <v>123100</v>
      </c>
      <c r="I8" s="3" t="n">
        <f aca="false">H8/G8*100</f>
        <v>43.1929824561404</v>
      </c>
      <c r="J8" s="2" t="n">
        <v>246120</v>
      </c>
      <c r="K8" s="2" t="n">
        <v>21000</v>
      </c>
      <c r="L8" s="2" t="n">
        <f aca="false">G8-K8</f>
        <v>264000</v>
      </c>
      <c r="M8" s="2" t="n">
        <v>230836.046875</v>
      </c>
      <c r="N8" s="4" t="n">
        <f aca="false">L8/M8</f>
        <v>1.14366886616698</v>
      </c>
      <c r="O8" s="5" t="n">
        <v>1579</v>
      </c>
      <c r="P8" s="6" t="n">
        <f aca="false">L8/O8</f>
        <v>167.194426852438</v>
      </c>
      <c r="Q8" s="21" t="s">
        <v>30</v>
      </c>
      <c r="R8" s="8" t="n">
        <f aca="false">ABS(N14-N8)*100</f>
        <v>8.7008567235207</v>
      </c>
      <c r="S8" s="20" t="s">
        <v>31</v>
      </c>
      <c r="T8" s="20" t="s">
        <v>32</v>
      </c>
      <c r="U8" s="2" t="n">
        <v>21000</v>
      </c>
      <c r="V8" s="20"/>
      <c r="W8" s="20" t="s">
        <v>33</v>
      </c>
      <c r="X8" s="20" t="n">
        <v>401</v>
      </c>
      <c r="Y8" s="20" t="n">
        <v>70</v>
      </c>
    </row>
    <row r="9" customFormat="false" ht="15" hidden="false" customHeight="false" outlineLevel="0" collapsed="false">
      <c r="A9" s="20" t="s">
        <v>39</v>
      </c>
      <c r="B9" s="20" t="s">
        <v>40</v>
      </c>
      <c r="C9" s="1" t="n">
        <v>43943</v>
      </c>
      <c r="D9" s="2" t="n">
        <v>339500</v>
      </c>
      <c r="E9" s="20" t="s">
        <v>34</v>
      </c>
      <c r="F9" s="20" t="s">
        <v>29</v>
      </c>
      <c r="G9" s="2" t="n">
        <v>339500</v>
      </c>
      <c r="H9" s="2" t="n">
        <v>178100</v>
      </c>
      <c r="I9" s="3" t="n">
        <f aca="false">H9/G9*100</f>
        <v>52.459499263623</v>
      </c>
      <c r="J9" s="2" t="n">
        <v>356222</v>
      </c>
      <c r="K9" s="2" t="n">
        <v>28875</v>
      </c>
      <c r="L9" s="2" t="n">
        <f aca="false">G9-K9</f>
        <v>310625</v>
      </c>
      <c r="M9" s="2" t="n">
        <v>335658.6875</v>
      </c>
      <c r="N9" s="4" t="n">
        <f aca="false">L9/M9</f>
        <v>0.925419217698633</v>
      </c>
      <c r="O9" s="5" t="n">
        <v>3505</v>
      </c>
      <c r="P9" s="6" t="n">
        <f aca="false">L9/O9</f>
        <v>88.623395149786</v>
      </c>
      <c r="Q9" s="21" t="s">
        <v>30</v>
      </c>
      <c r="R9" s="8" t="n">
        <f aca="false">ABS(N14-N9)*100</f>
        <v>13.1241081233144</v>
      </c>
      <c r="S9" s="20" t="s">
        <v>31</v>
      </c>
      <c r="T9" s="20" t="s">
        <v>32</v>
      </c>
      <c r="U9" s="2" t="n">
        <v>28875</v>
      </c>
      <c r="V9" s="20"/>
      <c r="W9" s="20" t="s">
        <v>33</v>
      </c>
      <c r="X9" s="20" t="n">
        <v>401</v>
      </c>
      <c r="Y9" s="20" t="n">
        <v>62</v>
      </c>
    </row>
    <row r="10" customFormat="false" ht="15" hidden="false" customHeight="false" outlineLevel="0" collapsed="false">
      <c r="A10" s="20" t="s">
        <v>41</v>
      </c>
      <c r="B10" s="20" t="s">
        <v>42</v>
      </c>
      <c r="C10" s="1" t="n">
        <v>44403</v>
      </c>
      <c r="D10" s="2" t="n">
        <v>275000</v>
      </c>
      <c r="E10" s="20" t="s">
        <v>34</v>
      </c>
      <c r="F10" s="20" t="s">
        <v>29</v>
      </c>
      <c r="G10" s="2" t="n">
        <v>275000</v>
      </c>
      <c r="H10" s="2" t="n">
        <v>130700</v>
      </c>
      <c r="I10" s="3" t="n">
        <f aca="false">H10/G10*100</f>
        <v>47.5272727272727</v>
      </c>
      <c r="J10" s="2" t="n">
        <v>261473</v>
      </c>
      <c r="K10" s="2" t="n">
        <v>21000</v>
      </c>
      <c r="L10" s="2" t="n">
        <f aca="false">G10-K10</f>
        <v>254000</v>
      </c>
      <c r="M10" s="2" t="n">
        <v>246578.875</v>
      </c>
      <c r="N10" s="4" t="n">
        <f aca="false">L10/M10</f>
        <v>1.03009635355016</v>
      </c>
      <c r="O10" s="5" t="n">
        <v>1740</v>
      </c>
      <c r="P10" s="6" t="n">
        <f aca="false">L10/O10</f>
        <v>145.977011494253</v>
      </c>
      <c r="Q10" s="21" t="s">
        <v>30</v>
      </c>
      <c r="R10" s="8" t="n">
        <f aca="false">ABS(N14-N10)*100</f>
        <v>2.65639453816198</v>
      </c>
      <c r="S10" s="20" t="s">
        <v>31</v>
      </c>
      <c r="T10" s="20" t="s">
        <v>32</v>
      </c>
      <c r="U10" s="2" t="n">
        <v>21000</v>
      </c>
      <c r="V10" s="20"/>
      <c r="W10" s="20" t="s">
        <v>33</v>
      </c>
      <c r="X10" s="20" t="n">
        <v>401</v>
      </c>
      <c r="Y10" s="20" t="n">
        <v>70</v>
      </c>
    </row>
    <row r="11" customFormat="false" ht="15.75" hidden="false" customHeight="false" outlineLevel="0" collapsed="false">
      <c r="A11" s="20" t="s">
        <v>43</v>
      </c>
      <c r="B11" s="20" t="s">
        <v>44</v>
      </c>
      <c r="C11" s="1" t="n">
        <v>44357</v>
      </c>
      <c r="D11" s="2" t="n">
        <v>310000</v>
      </c>
      <c r="E11" s="20" t="s">
        <v>34</v>
      </c>
      <c r="F11" s="20" t="s">
        <v>29</v>
      </c>
      <c r="G11" s="2" t="n">
        <v>310000</v>
      </c>
      <c r="H11" s="2" t="n">
        <v>150600</v>
      </c>
      <c r="I11" s="3" t="n">
        <f aca="false">H11/G11*100</f>
        <v>48.5806451612903</v>
      </c>
      <c r="J11" s="2" t="n">
        <v>301281</v>
      </c>
      <c r="K11" s="2" t="n">
        <v>30100</v>
      </c>
      <c r="L11" s="2" t="n">
        <f aca="false">G11-K11</f>
        <v>279900</v>
      </c>
      <c r="M11" s="2" t="n">
        <v>278066.59375</v>
      </c>
      <c r="N11" s="4" t="n">
        <f aca="false">L11/M11</f>
        <v>1.0065934070874</v>
      </c>
      <c r="O11" s="5" t="n">
        <v>2320</v>
      </c>
      <c r="P11" s="6" t="n">
        <f aca="false">L11/O11</f>
        <v>120.646551724138</v>
      </c>
      <c r="Q11" s="21" t="s">
        <v>30</v>
      </c>
      <c r="R11" s="8" t="n">
        <f aca="false">ABS(N14-N11)*100</f>
        <v>5.00668918443783</v>
      </c>
      <c r="S11" s="20" t="s">
        <v>31</v>
      </c>
      <c r="T11" s="20" t="s">
        <v>32</v>
      </c>
      <c r="U11" s="2" t="n">
        <v>30100</v>
      </c>
      <c r="V11" s="20"/>
      <c r="W11" s="20" t="s">
        <v>33</v>
      </c>
      <c r="X11" s="20" t="n">
        <v>401</v>
      </c>
      <c r="Y11" s="20" t="n">
        <v>67</v>
      </c>
    </row>
    <row r="12" customFormat="false" ht="15.75" hidden="false" customHeight="false" outlineLevel="0" collapsed="false">
      <c r="A12" s="22"/>
      <c r="B12" s="22"/>
      <c r="C12" s="23" t="s">
        <v>45</v>
      </c>
      <c r="D12" s="24" t="n">
        <f aca="false">+SUM(D5:D11)</f>
        <v>1999400</v>
      </c>
      <c r="E12" s="22"/>
      <c r="F12" s="22"/>
      <c r="G12" s="24" t="n">
        <f aca="false">+SUM(G5:G11)</f>
        <v>1999400</v>
      </c>
      <c r="H12" s="24" t="n">
        <f aca="false">+SUM(H5:H11)</f>
        <v>937600</v>
      </c>
      <c r="I12" s="25"/>
      <c r="J12" s="24" t="n">
        <f aca="false">+SUM(J5:J11)</f>
        <v>1875353</v>
      </c>
      <c r="K12" s="24"/>
      <c r="L12" s="24" t="n">
        <f aca="false">+SUM(L5:L11)</f>
        <v>1824305</v>
      </c>
      <c r="M12" s="24" t="n">
        <f aca="false">+SUM(M5:M11)</f>
        <v>1743429.421875</v>
      </c>
      <c r="N12" s="26"/>
      <c r="O12" s="27"/>
      <c r="P12" s="28" t="n">
        <f aca="false">AVERAGE(P5:P11)</f>
        <v>141.003836642543</v>
      </c>
      <c r="Q12" s="29"/>
      <c r="R12" s="30" t="n">
        <f aca="false">ABS(N14-N13)*100</f>
        <v>1.02715107707849</v>
      </c>
      <c r="S12" s="22"/>
      <c r="T12" s="22"/>
      <c r="U12" s="24"/>
      <c r="V12" s="22"/>
      <c r="W12" s="22"/>
      <c r="X12" s="22"/>
      <c r="Y12" s="22"/>
    </row>
    <row r="13" customFormat="false" ht="15" hidden="false" customHeight="false" outlineLevel="0" collapsed="false">
      <c r="A13" s="31"/>
      <c r="B13" s="31"/>
      <c r="C13" s="32"/>
      <c r="D13" s="33"/>
      <c r="E13" s="31"/>
      <c r="F13" s="31"/>
      <c r="G13" s="33"/>
      <c r="H13" s="33" t="s">
        <v>46</v>
      </c>
      <c r="I13" s="34" t="n">
        <f aca="false">H12/G12*100</f>
        <v>46.8940682204661</v>
      </c>
      <c r="J13" s="33"/>
      <c r="K13" s="33"/>
      <c r="L13" s="33"/>
      <c r="M13" s="33" t="s">
        <v>47</v>
      </c>
      <c r="N13" s="35" t="n">
        <f aca="false">L12/M12</f>
        <v>1.04638878816099</v>
      </c>
      <c r="O13" s="36"/>
      <c r="P13" s="37" t="s">
        <v>48</v>
      </c>
      <c r="Q13" s="38" t="n">
        <f aca="false">STDEV(N5:N11)</f>
        <v>0.0842090230919209</v>
      </c>
      <c r="R13" s="39"/>
      <c r="S13" s="31"/>
      <c r="T13" s="31"/>
      <c r="U13" s="33"/>
      <c r="V13" s="31"/>
      <c r="W13" s="31"/>
      <c r="X13" s="31"/>
      <c r="Y13" s="31"/>
    </row>
    <row r="14" customFormat="false" ht="15" hidden="false" customHeight="false" outlineLevel="0" collapsed="false">
      <c r="A14" s="40"/>
      <c r="B14" s="40"/>
      <c r="C14" s="41"/>
      <c r="D14" s="42"/>
      <c r="E14" s="40"/>
      <c r="F14" s="40"/>
      <c r="G14" s="42"/>
      <c r="H14" s="42" t="s">
        <v>49</v>
      </c>
      <c r="I14" s="43" t="n">
        <f aca="false">STDEV(I5:I11)</f>
        <v>3.44681485443573</v>
      </c>
      <c r="J14" s="42"/>
      <c r="K14" s="42"/>
      <c r="L14" s="42"/>
      <c r="M14" s="42" t="s">
        <v>50</v>
      </c>
      <c r="N14" s="44" t="n">
        <f aca="false">AVERAGE(N5:N11)</f>
        <v>1.05666029893178</v>
      </c>
      <c r="O14" s="45"/>
      <c r="P14" s="46" t="s">
        <v>51</v>
      </c>
      <c r="Q14" s="47" t="n">
        <f aca="false">AVERAGE(R5:R11)</f>
        <v>7.07708479790552</v>
      </c>
      <c r="R14" s="48" t="s">
        <v>52</v>
      </c>
      <c r="S14" s="40" t="n">
        <f aca="false">+(Q14/N14)</f>
        <v>6.69759695245487</v>
      </c>
      <c r="T14" s="40"/>
      <c r="U14" s="42"/>
      <c r="V14" s="40"/>
      <c r="W14" s="40"/>
      <c r="X14" s="40"/>
      <c r="Y14" s="40"/>
    </row>
    <row r="17" customFormat="false" ht="15" hidden="false" customHeight="false" outlineLevel="0" collapsed="false">
      <c r="M17" s="49" t="s">
        <v>53</v>
      </c>
      <c r="N17" s="50" t="n">
        <v>1.04</v>
      </c>
    </row>
  </sheetData>
  <mergeCells count="1">
    <mergeCell ref="C1:S1"/>
  </mergeCells>
  <conditionalFormatting sqref="A5:Y11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7:12:07Z</dcterms:created>
  <dc:creator>Assessor</dc:creator>
  <dc:description/>
  <dc:language>en-US</dc:language>
  <cp:lastModifiedBy>Assessor</cp:lastModifiedBy>
  <cp:lastPrinted>2023-01-17T17:14:59Z</cp:lastPrinted>
  <dcterms:modified xsi:type="dcterms:W3CDTF">2023-05-31T16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