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8">
  <si>
    <t xml:space="preserve">ECF ANALYASIS FOR NEIGHBORHOOD 401 AE SEC1-12 &amp; 17-18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Land Value</t>
  </si>
  <si>
    <t xml:space="preserve">Land Table</t>
  </si>
  <si>
    <t xml:space="preserve">Class</t>
  </si>
  <si>
    <t xml:space="preserve">Bldg Depr</t>
  </si>
  <si>
    <t xml:space="preserve">012-001-038-10</t>
  </si>
  <si>
    <t xml:space="preserve">2740 IMLAY CITY RD</t>
  </si>
  <si>
    <t xml:space="preserve">WD</t>
  </si>
  <si>
    <t xml:space="preserve">03-ARM'S LENGTH</t>
  </si>
  <si>
    <t xml:space="preserve">401</t>
  </si>
  <si>
    <t xml:space="preserve">DEFAULT</t>
  </si>
  <si>
    <t xml:space="preserve">SUBURBAN RESIDENTIAL</t>
  </si>
  <si>
    <t xml:space="preserve">012-010-002-00</t>
  </si>
  <si>
    <t xml:space="preserve">1994 IMLAY CITY RD</t>
  </si>
  <si>
    <t xml:space="preserve">012-010-007-00</t>
  </si>
  <si>
    <t xml:space="preserve">80 MAPLEGROVE RD</t>
  </si>
  <si>
    <t xml:space="preserve">012-011-002-00</t>
  </si>
  <si>
    <t xml:space="preserve">2494 IMLAY CITY RD</t>
  </si>
  <si>
    <t xml:space="preserve">012-011-014-30</t>
  </si>
  <si>
    <t xml:space="preserve">40 EDWARDS WAY</t>
  </si>
  <si>
    <t xml:space="preserve">012-012-015-00</t>
  </si>
  <si>
    <t xml:space="preserve">25 S WILDER RD</t>
  </si>
  <si>
    <t xml:space="preserve">012-012-017-00</t>
  </si>
  <si>
    <t xml:space="preserve">2695 PEPPERMILL RD</t>
  </si>
  <si>
    <t xml:space="preserve">012-017-002-00</t>
  </si>
  <si>
    <t xml:space="preserve">1210 CLARK RD</t>
  </si>
  <si>
    <t xml:space="preserve">012-017-017-00&amp;019-00</t>
  </si>
  <si>
    <t xml:space="preserve">233 TURRILL RD</t>
  </si>
  <si>
    <t xml:space="preserve">012-017-021-00</t>
  </si>
  <si>
    <t xml:space="preserve">323 TURRILL RD</t>
  </si>
  <si>
    <t xml:space="preserve">012-018-012-00</t>
  </si>
  <si>
    <t xml:space="preserve">1286 BALDWIN R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DID NOT USE - OUTLIERS</t>
  </si>
  <si>
    <t xml:space="preserve">012-001-016-10</t>
  </si>
  <si>
    <t xml:space="preserve">2646 BOWERS RD</t>
  </si>
  <si>
    <t xml:space="preserve">012-017-001-00</t>
  </si>
  <si>
    <t xml:space="preserve">1242 CLARK RD</t>
  </si>
  <si>
    <t xml:space="preserve">012-017-004-00</t>
  </si>
  <si>
    <t xml:space="preserve">49 TURRILL RD</t>
  </si>
  <si>
    <t xml:space="preserve"> 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ookman Old Style"/>
      <family val="1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0" width="18.14"/>
    <col collapsed="false" customWidth="false" hidden="false" outlineLevel="0" max="3" min="3" style="1" width="10.29"/>
    <col collapsed="false" customWidth="true" hidden="false" outlineLevel="0" max="4" min="4" style="2" width="11.43"/>
    <col collapsed="false" customWidth="true" hidden="false" outlineLevel="0" max="5" min="5" style="0" width="5.42"/>
    <col collapsed="false" customWidth="true" hidden="false" outlineLevel="0" max="6" min="6" style="0" width="12.42"/>
    <col collapsed="false" customWidth="true" hidden="false" outlineLevel="0" max="7" min="7" style="2" width="11"/>
    <col collapsed="false" customWidth="true" hidden="false" outlineLevel="0" max="8" min="8" style="2" width="10.85"/>
    <col collapsed="false" customWidth="true" hidden="false" outlineLevel="0" max="9" min="9" style="3" width="12.29"/>
    <col collapsed="false" customWidth="true" hidden="false" outlineLevel="0" max="10" min="10" style="2" width="12"/>
    <col collapsed="false" customWidth="false" hidden="false" outlineLevel="0" max="11" min="11" style="2" width="10.29"/>
    <col collapsed="false" customWidth="true" hidden="false" outlineLevel="0" max="12" min="12" style="2" width="12.29"/>
    <col collapsed="false" customWidth="true" hidden="false" outlineLevel="0" max="13" min="13" style="2" width="11"/>
    <col collapsed="false" customWidth="true" hidden="false" outlineLevel="0" max="14" min="14" style="4" width="8.57"/>
    <col collapsed="false" customWidth="true" hidden="false" outlineLevel="0" max="15" min="15" style="5" width="9.71"/>
    <col collapsed="false" customWidth="true" hidden="false" outlineLevel="0" max="16" min="16" style="6" width="13.86"/>
    <col collapsed="false" customWidth="true" hidden="false" outlineLevel="0" max="17" min="17" style="7" width="8.57"/>
    <col collapsed="false" customWidth="true" hidden="false" outlineLevel="0" max="18" min="18" style="8" width="16.14"/>
    <col collapsed="false" customWidth="true" hidden="false" outlineLevel="0" max="19" min="19" style="0" width="11.57"/>
    <col collapsed="false" customWidth="false" hidden="false" outlineLevel="0" max="20" min="20" style="2" width="10.29"/>
    <col collapsed="false" customWidth="true" hidden="false" outlineLevel="0" max="22" min="22" style="0" width="7.29"/>
  </cols>
  <sheetData>
    <row r="1" customFormat="false" ht="20.25" hidden="false" customHeight="false" outlineLevel="0" collapsed="false">
      <c r="A1" s="9" t="s">
        <v>0</v>
      </c>
    </row>
    <row r="3" customFormat="false" ht="1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4" t="s">
        <v>14</v>
      </c>
      <c r="O3" s="15" t="s">
        <v>15</v>
      </c>
      <c r="P3" s="16" t="s">
        <v>16</v>
      </c>
      <c r="Q3" s="17" t="s">
        <v>17</v>
      </c>
      <c r="R3" s="18" t="s">
        <v>18</v>
      </c>
      <c r="S3" s="10" t="s">
        <v>19</v>
      </c>
      <c r="T3" s="12" t="s">
        <v>20</v>
      </c>
      <c r="U3" s="10" t="s">
        <v>21</v>
      </c>
      <c r="V3" s="10" t="s">
        <v>22</v>
      </c>
      <c r="W3" s="10" t="s">
        <v>23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</row>
    <row r="4" customFormat="false" ht="15" hidden="false" customHeight="false" outlineLevel="0" collapsed="false">
      <c r="A4" s="20" t="s">
        <v>24</v>
      </c>
      <c r="B4" s="20" t="s">
        <v>25</v>
      </c>
      <c r="C4" s="1" t="n">
        <v>44092</v>
      </c>
      <c r="D4" s="2" t="n">
        <v>180000</v>
      </c>
      <c r="E4" s="20" t="s">
        <v>26</v>
      </c>
      <c r="F4" s="20" t="s">
        <v>27</v>
      </c>
      <c r="G4" s="2" t="n">
        <v>180000</v>
      </c>
      <c r="H4" s="2" t="n">
        <v>92800</v>
      </c>
      <c r="I4" s="3" t="n">
        <f aca="false">H4/G4*100</f>
        <v>51.5555555555556</v>
      </c>
      <c r="J4" s="2" t="n">
        <v>185544</v>
      </c>
      <c r="K4" s="2" t="n">
        <v>37546</v>
      </c>
      <c r="L4" s="2" t="n">
        <f aca="false">G4-K4</f>
        <v>142454</v>
      </c>
      <c r="M4" s="2" t="n">
        <v>106396.8359375</v>
      </c>
      <c r="N4" s="4" t="n">
        <f aca="false">L4/M4</f>
        <v>1.33889319870077</v>
      </c>
      <c r="O4" s="5" t="n">
        <v>2094</v>
      </c>
      <c r="P4" s="6" t="n">
        <f aca="false">L4/O4</f>
        <v>68.0296084049666</v>
      </c>
      <c r="Q4" s="21" t="s">
        <v>28</v>
      </c>
      <c r="R4" s="8" t="n">
        <f aca="false">ABS(N17-N4)*100</f>
        <v>22.7687264552651</v>
      </c>
      <c r="S4" s="20" t="s">
        <v>29</v>
      </c>
      <c r="T4" s="2" t="n">
        <v>27730</v>
      </c>
      <c r="U4" s="20" t="s">
        <v>30</v>
      </c>
      <c r="V4" s="20" t="n">
        <v>401</v>
      </c>
      <c r="W4" s="20" t="n">
        <v>45</v>
      </c>
    </row>
    <row r="5" customFormat="false" ht="15" hidden="false" customHeight="false" outlineLevel="0" collapsed="false">
      <c r="A5" s="20" t="s">
        <v>31</v>
      </c>
      <c r="B5" s="20" t="s">
        <v>32</v>
      </c>
      <c r="C5" s="1" t="n">
        <v>44312</v>
      </c>
      <c r="D5" s="2" t="n">
        <v>178000</v>
      </c>
      <c r="E5" s="20" t="s">
        <v>26</v>
      </c>
      <c r="F5" s="20" t="s">
        <v>27</v>
      </c>
      <c r="G5" s="2" t="n">
        <v>178000</v>
      </c>
      <c r="H5" s="2" t="n">
        <v>94800</v>
      </c>
      <c r="I5" s="3" t="n">
        <f aca="false">H5/G5*100</f>
        <v>53.2584269662921</v>
      </c>
      <c r="J5" s="2" t="n">
        <v>189554</v>
      </c>
      <c r="K5" s="2" t="n">
        <v>7500</v>
      </c>
      <c r="L5" s="2" t="n">
        <f aca="false">G5-K5</f>
        <v>170500</v>
      </c>
      <c r="M5" s="2" t="n">
        <v>130879.9453125</v>
      </c>
      <c r="N5" s="4" t="n">
        <f aca="false">L5/M5</f>
        <v>1.30272059323451</v>
      </c>
      <c r="O5" s="5" t="n">
        <v>1707</v>
      </c>
      <c r="P5" s="6" t="n">
        <f aca="false">L5/O5</f>
        <v>99.8828353837141</v>
      </c>
      <c r="Q5" s="21" t="s">
        <v>28</v>
      </c>
      <c r="R5" s="8" t="n">
        <f aca="false">ABS(N17-N5)*100</f>
        <v>19.1514659086393</v>
      </c>
      <c r="S5" s="20" t="s">
        <v>29</v>
      </c>
      <c r="T5" s="2" t="n">
        <v>7500</v>
      </c>
      <c r="U5" s="20" t="s">
        <v>30</v>
      </c>
      <c r="V5" s="20" t="n">
        <v>401</v>
      </c>
      <c r="W5" s="20" t="n">
        <v>56</v>
      </c>
    </row>
    <row r="6" customFormat="false" ht="15" hidden="false" customHeight="false" outlineLevel="0" collapsed="false">
      <c r="A6" s="20" t="s">
        <v>33</v>
      </c>
      <c r="B6" s="20" t="s">
        <v>34</v>
      </c>
      <c r="C6" s="1" t="n">
        <v>44088</v>
      </c>
      <c r="D6" s="2" t="n">
        <v>162000</v>
      </c>
      <c r="E6" s="20" t="s">
        <v>26</v>
      </c>
      <c r="F6" s="20" t="s">
        <v>27</v>
      </c>
      <c r="G6" s="2" t="n">
        <v>162000</v>
      </c>
      <c r="H6" s="2" t="n">
        <v>93100</v>
      </c>
      <c r="I6" s="3" t="n">
        <f aca="false">H6/G6*100</f>
        <v>57.4691358024691</v>
      </c>
      <c r="J6" s="2" t="n">
        <v>186137</v>
      </c>
      <c r="K6" s="2" t="n">
        <v>47322</v>
      </c>
      <c r="L6" s="2" t="n">
        <f aca="false">G6-K6</f>
        <v>114678</v>
      </c>
      <c r="M6" s="2" t="n">
        <v>99795.109375</v>
      </c>
      <c r="N6" s="4" t="n">
        <f aca="false">L6/M6</f>
        <v>1.14913446879521</v>
      </c>
      <c r="O6" s="5" t="n">
        <v>1408</v>
      </c>
      <c r="P6" s="6" t="n">
        <f aca="false">L6/O6</f>
        <v>81.4474431818182</v>
      </c>
      <c r="Q6" s="21" t="s">
        <v>28</v>
      </c>
      <c r="R6" s="8" t="n">
        <f aca="false">ABS(N17-N6)*100</f>
        <v>3.79285346470899</v>
      </c>
      <c r="S6" s="20" t="s">
        <v>29</v>
      </c>
      <c r="T6" s="2" t="n">
        <v>44250</v>
      </c>
      <c r="U6" s="20" t="s">
        <v>30</v>
      </c>
      <c r="V6" s="20" t="n">
        <v>401</v>
      </c>
      <c r="W6" s="20" t="n">
        <v>51</v>
      </c>
    </row>
    <row r="7" customFormat="false" ht="15" hidden="false" customHeight="false" outlineLevel="0" collapsed="false">
      <c r="A7" s="20" t="s">
        <v>35</v>
      </c>
      <c r="B7" s="20" t="s">
        <v>36</v>
      </c>
      <c r="C7" s="1" t="n">
        <v>44293</v>
      </c>
      <c r="D7" s="2" t="n">
        <v>185000</v>
      </c>
      <c r="E7" s="20" t="s">
        <v>26</v>
      </c>
      <c r="F7" s="20" t="s">
        <v>27</v>
      </c>
      <c r="G7" s="2" t="n">
        <v>185000</v>
      </c>
      <c r="H7" s="2" t="n">
        <v>97800</v>
      </c>
      <c r="I7" s="3" t="n">
        <f aca="false">H7/G7*100</f>
        <v>52.8648648648649</v>
      </c>
      <c r="J7" s="2" t="n">
        <v>195581</v>
      </c>
      <c r="K7" s="2" t="n">
        <v>10500</v>
      </c>
      <c r="L7" s="2" t="n">
        <f aca="false">G7-K7</f>
        <v>174500</v>
      </c>
      <c r="M7" s="2" t="n">
        <v>133056.078125</v>
      </c>
      <c r="N7" s="4" t="n">
        <f aca="false">L7/M7</f>
        <v>1.31147710393256</v>
      </c>
      <c r="O7" s="5" t="n">
        <v>2080</v>
      </c>
      <c r="P7" s="6" t="n">
        <f aca="false">L7/O7</f>
        <v>83.8942307692308</v>
      </c>
      <c r="Q7" s="21" t="s">
        <v>28</v>
      </c>
      <c r="R7" s="8" t="n">
        <f aca="false">ABS(N17-N7)*100</f>
        <v>20.0271169784449</v>
      </c>
      <c r="S7" s="20" t="s">
        <v>29</v>
      </c>
      <c r="T7" s="2" t="n">
        <v>10500</v>
      </c>
      <c r="U7" s="20" t="s">
        <v>30</v>
      </c>
      <c r="V7" s="20" t="n">
        <v>401</v>
      </c>
      <c r="W7" s="20" t="n">
        <v>56</v>
      </c>
    </row>
    <row r="8" customFormat="false" ht="15" hidden="false" customHeight="false" outlineLevel="0" collapsed="false">
      <c r="A8" s="20" t="s">
        <v>37</v>
      </c>
      <c r="B8" s="20" t="s">
        <v>38</v>
      </c>
      <c r="C8" s="1" t="n">
        <v>44616</v>
      </c>
      <c r="D8" s="2" t="n">
        <v>313000</v>
      </c>
      <c r="E8" s="20" t="s">
        <v>26</v>
      </c>
      <c r="F8" s="20" t="s">
        <v>27</v>
      </c>
      <c r="G8" s="2" t="n">
        <v>313000</v>
      </c>
      <c r="H8" s="2" t="n">
        <v>133200</v>
      </c>
      <c r="I8" s="3" t="n">
        <f aca="false">H8/G8*100</f>
        <v>42.555910543131</v>
      </c>
      <c r="J8" s="2" t="n">
        <v>266392</v>
      </c>
      <c r="K8" s="2" t="n">
        <v>15000</v>
      </c>
      <c r="L8" s="2" t="n">
        <f aca="false">G8-K8</f>
        <v>298000</v>
      </c>
      <c r="M8" s="2" t="n">
        <v>224657.734375</v>
      </c>
      <c r="N8" s="4" t="n">
        <f aca="false">L8/M8</f>
        <v>1.32646223300096</v>
      </c>
      <c r="O8" s="5" t="n">
        <v>1744</v>
      </c>
      <c r="P8" s="6" t="n">
        <f aca="false">L8/O8</f>
        <v>170.871559633028</v>
      </c>
      <c r="Q8" s="21" t="s">
        <v>28</v>
      </c>
      <c r="R8" s="8" t="n">
        <f aca="false">ABS(N17-N8)*100</f>
        <v>21.5256298852849</v>
      </c>
      <c r="S8" s="20" t="s">
        <v>29</v>
      </c>
      <c r="T8" s="2" t="n">
        <v>15000</v>
      </c>
      <c r="U8" s="20" t="s">
        <v>30</v>
      </c>
      <c r="V8" s="20" t="n">
        <v>401</v>
      </c>
      <c r="W8" s="20" t="n">
        <v>75</v>
      </c>
    </row>
    <row r="9" customFormat="false" ht="15" hidden="false" customHeight="false" outlineLevel="0" collapsed="false">
      <c r="A9" s="20" t="s">
        <v>39</v>
      </c>
      <c r="B9" s="20" t="s">
        <v>40</v>
      </c>
      <c r="C9" s="1" t="n">
        <v>44391</v>
      </c>
      <c r="D9" s="2" t="n">
        <v>152500</v>
      </c>
      <c r="E9" s="20" t="s">
        <v>26</v>
      </c>
      <c r="F9" s="20" t="s">
        <v>27</v>
      </c>
      <c r="G9" s="2" t="n">
        <v>152500</v>
      </c>
      <c r="H9" s="2" t="n">
        <v>79200</v>
      </c>
      <c r="I9" s="3" t="n">
        <f aca="false">H9/G9*100</f>
        <v>51.9344262295082</v>
      </c>
      <c r="J9" s="2" t="n">
        <v>158324</v>
      </c>
      <c r="K9" s="2" t="n">
        <v>54500</v>
      </c>
      <c r="L9" s="2" t="n">
        <f aca="false">G9-K9</f>
        <v>98000</v>
      </c>
      <c r="M9" s="2" t="n">
        <v>74639.828125</v>
      </c>
      <c r="N9" s="4" t="n">
        <f aca="false">L9/M9</f>
        <v>1.31297194087691</v>
      </c>
      <c r="O9" s="5" t="n">
        <v>1159</v>
      </c>
      <c r="P9" s="6" t="n">
        <f aca="false">L9/O9</f>
        <v>84.5556514236411</v>
      </c>
      <c r="Q9" s="21" t="s">
        <v>28</v>
      </c>
      <c r="R9" s="8" t="n">
        <f aca="false">ABS(N17-N9)*100</f>
        <v>20.1766006728792</v>
      </c>
      <c r="S9" s="20" t="s">
        <v>29</v>
      </c>
      <c r="T9" s="2" t="n">
        <v>54500</v>
      </c>
      <c r="U9" s="20" t="s">
        <v>30</v>
      </c>
      <c r="V9" s="20" t="n">
        <v>401</v>
      </c>
      <c r="W9" s="20" t="n">
        <v>56</v>
      </c>
    </row>
    <row r="10" customFormat="false" ht="15" hidden="false" customHeight="false" outlineLevel="0" collapsed="false">
      <c r="A10" s="20" t="s">
        <v>41</v>
      </c>
      <c r="B10" s="20" t="s">
        <v>42</v>
      </c>
      <c r="C10" s="1" t="n">
        <v>44159</v>
      </c>
      <c r="D10" s="2" t="n">
        <v>330000</v>
      </c>
      <c r="E10" s="20" t="s">
        <v>26</v>
      </c>
      <c r="F10" s="20" t="s">
        <v>27</v>
      </c>
      <c r="G10" s="2" t="n">
        <v>330000</v>
      </c>
      <c r="H10" s="2" t="n">
        <v>197500</v>
      </c>
      <c r="I10" s="3" t="n">
        <f aca="false">H10/G10*100</f>
        <v>59.8484848484849</v>
      </c>
      <c r="J10" s="2" t="n">
        <v>395037</v>
      </c>
      <c r="K10" s="2" t="n">
        <v>115626</v>
      </c>
      <c r="L10" s="2" t="n">
        <f aca="false">G10-K10</f>
        <v>214374</v>
      </c>
      <c r="M10" s="2" t="n">
        <v>249697.046875</v>
      </c>
      <c r="N10" s="4" t="n">
        <f aca="false">L10/M10</f>
        <v>0.858536385123197</v>
      </c>
      <c r="O10" s="5" t="n">
        <v>1704</v>
      </c>
      <c r="P10" s="6" t="n">
        <f aca="false">L10/O10</f>
        <v>125.806338028169</v>
      </c>
      <c r="Q10" s="21" t="s">
        <v>28</v>
      </c>
      <c r="R10" s="8" t="n">
        <f aca="false">ABS(N17-N10)*100</f>
        <v>25.2669549024918</v>
      </c>
      <c r="S10" s="20" t="s">
        <v>29</v>
      </c>
      <c r="T10" s="2" t="n">
        <v>90400</v>
      </c>
      <c r="U10" s="20" t="s">
        <v>30</v>
      </c>
      <c r="V10" s="20" t="n">
        <v>401</v>
      </c>
      <c r="W10" s="20" t="n">
        <v>78</v>
      </c>
    </row>
    <row r="11" customFormat="false" ht="15" hidden="false" customHeight="false" outlineLevel="0" collapsed="false">
      <c r="A11" s="20" t="s">
        <v>43</v>
      </c>
      <c r="B11" s="20" t="s">
        <v>44</v>
      </c>
      <c r="C11" s="1" t="n">
        <v>44148</v>
      </c>
      <c r="D11" s="2" t="n">
        <v>195000</v>
      </c>
      <c r="E11" s="20" t="s">
        <v>26</v>
      </c>
      <c r="F11" s="20" t="s">
        <v>27</v>
      </c>
      <c r="G11" s="2" t="n">
        <v>195000</v>
      </c>
      <c r="H11" s="2" t="n">
        <v>103300</v>
      </c>
      <c r="I11" s="3" t="n">
        <f aca="false">H11/G11*100</f>
        <v>52.974358974359</v>
      </c>
      <c r="J11" s="2" t="n">
        <v>206633</v>
      </c>
      <c r="K11" s="2" t="n">
        <v>38499</v>
      </c>
      <c r="L11" s="2" t="n">
        <f aca="false">G11-K11</f>
        <v>156501</v>
      </c>
      <c r="M11" s="2" t="n">
        <v>150253.796875</v>
      </c>
      <c r="N11" s="4" t="n">
        <f aca="false">L11/M11</f>
        <v>1.04157767227804</v>
      </c>
      <c r="O11" s="5" t="n">
        <v>1674</v>
      </c>
      <c r="P11" s="6" t="n">
        <f aca="false">L11/O11</f>
        <v>93.489247311828</v>
      </c>
      <c r="Q11" s="21" t="s">
        <v>28</v>
      </c>
      <c r="R11" s="8" t="n">
        <f aca="false">ABS(N17-N11)*100</f>
        <v>6.96282618700748</v>
      </c>
      <c r="S11" s="20" t="s">
        <v>29</v>
      </c>
      <c r="T11" s="2" t="n">
        <v>32480</v>
      </c>
      <c r="U11" s="20" t="s">
        <v>30</v>
      </c>
      <c r="V11" s="20" t="n">
        <v>401</v>
      </c>
      <c r="W11" s="20" t="n">
        <v>73</v>
      </c>
    </row>
    <row r="12" customFormat="false" ht="15" hidden="false" customHeight="false" outlineLevel="0" collapsed="false">
      <c r="A12" s="20" t="s">
        <v>45</v>
      </c>
      <c r="B12" s="20" t="s">
        <v>46</v>
      </c>
      <c r="C12" s="1" t="n">
        <v>44076</v>
      </c>
      <c r="D12" s="2" t="n">
        <v>231300</v>
      </c>
      <c r="E12" s="20" t="s">
        <v>26</v>
      </c>
      <c r="F12" s="20" t="s">
        <v>27</v>
      </c>
      <c r="G12" s="2" t="n">
        <v>231300</v>
      </c>
      <c r="H12" s="2" t="n">
        <v>127900</v>
      </c>
      <c r="I12" s="3" t="n">
        <f aca="false">H12/G12*100</f>
        <v>55.2961521833117</v>
      </c>
      <c r="J12" s="2" t="n">
        <v>378178</v>
      </c>
      <c r="K12" s="2" t="n">
        <v>23177</v>
      </c>
      <c r="L12" s="2" t="n">
        <f aca="false">G12-K12</f>
        <v>208123</v>
      </c>
      <c r="M12" s="2" t="n">
        <v>255212.796875</v>
      </c>
      <c r="N12" s="4" t="n">
        <f aca="false">L12/M12</f>
        <v>0.815488104626415</v>
      </c>
      <c r="O12" s="5" t="n">
        <v>2172</v>
      </c>
      <c r="P12" s="6" t="n">
        <f aca="false">L12/O12</f>
        <v>95.8209023941068</v>
      </c>
      <c r="Q12" s="21" t="s">
        <v>28</v>
      </c>
      <c r="R12" s="8" t="n">
        <f aca="false">ABS(N17-N12)*100</f>
        <v>29.57178295217</v>
      </c>
      <c r="S12" s="20" t="s">
        <v>29</v>
      </c>
      <c r="T12" s="2" t="n">
        <v>19430</v>
      </c>
      <c r="U12" s="20" t="s">
        <v>30</v>
      </c>
      <c r="V12" s="20" t="n">
        <v>401</v>
      </c>
      <c r="W12" s="20" t="n">
        <v>56</v>
      </c>
    </row>
    <row r="13" customFormat="false" ht="15" hidden="false" customHeight="false" outlineLevel="0" collapsed="false">
      <c r="A13" s="20" t="s">
        <v>47</v>
      </c>
      <c r="B13" s="20" t="s">
        <v>48</v>
      </c>
      <c r="C13" s="1" t="n">
        <v>44305</v>
      </c>
      <c r="D13" s="2" t="n">
        <v>220000</v>
      </c>
      <c r="E13" s="20" t="s">
        <v>26</v>
      </c>
      <c r="F13" s="20" t="s">
        <v>27</v>
      </c>
      <c r="G13" s="2" t="n">
        <v>220000</v>
      </c>
      <c r="H13" s="2" t="n">
        <v>137600</v>
      </c>
      <c r="I13" s="3" t="n">
        <f aca="false">H13/G13*100</f>
        <v>62.5454545454546</v>
      </c>
      <c r="J13" s="2" t="n">
        <v>275119</v>
      </c>
      <c r="K13" s="2" t="n">
        <v>164650</v>
      </c>
      <c r="L13" s="2" t="n">
        <f aca="false">G13-K13</f>
        <v>55350</v>
      </c>
      <c r="M13" s="2" t="n">
        <v>79416.96875</v>
      </c>
      <c r="N13" s="4" t="n">
        <f aca="false">L13/M13</f>
        <v>0.696954326905105</v>
      </c>
      <c r="O13" s="5" t="n">
        <v>1920</v>
      </c>
      <c r="P13" s="6" t="n">
        <f aca="false">L13/O13</f>
        <v>28.828125</v>
      </c>
      <c r="Q13" s="21" t="s">
        <v>28</v>
      </c>
      <c r="R13" s="8" t="n">
        <f aca="false">ABS(N17-N13)*100</f>
        <v>41.425160724301</v>
      </c>
      <c r="S13" s="20" t="s">
        <v>29</v>
      </c>
      <c r="T13" s="2" t="n">
        <v>164650</v>
      </c>
      <c r="U13" s="20" t="s">
        <v>30</v>
      </c>
      <c r="V13" s="20" t="n">
        <v>401</v>
      </c>
      <c r="W13" s="20" t="n">
        <v>45</v>
      </c>
    </row>
    <row r="14" customFormat="false" ht="15.75" hidden="false" customHeight="false" outlineLevel="0" collapsed="false">
      <c r="A14" s="20" t="s">
        <v>49</v>
      </c>
      <c r="B14" s="20" t="s">
        <v>50</v>
      </c>
      <c r="C14" s="1" t="n">
        <v>44140</v>
      </c>
      <c r="D14" s="2" t="n">
        <v>380000</v>
      </c>
      <c r="E14" s="20" t="s">
        <v>26</v>
      </c>
      <c r="F14" s="20" t="s">
        <v>27</v>
      </c>
      <c r="G14" s="2" t="n">
        <v>380000</v>
      </c>
      <c r="H14" s="2" t="n">
        <v>207800</v>
      </c>
      <c r="I14" s="3" t="n">
        <f aca="false">H14/G14*100</f>
        <v>54.6842105263158</v>
      </c>
      <c r="J14" s="2" t="n">
        <v>415687</v>
      </c>
      <c r="K14" s="2" t="n">
        <v>261500</v>
      </c>
      <c r="L14" s="2" t="n">
        <f aca="false">G14-K14</f>
        <v>118500</v>
      </c>
      <c r="M14" s="2" t="n">
        <v>110846.15625</v>
      </c>
      <c r="N14" s="4" t="n">
        <f aca="false">L14/M14</f>
        <v>1.06904924815559</v>
      </c>
      <c r="O14" s="5" t="n">
        <v>2138</v>
      </c>
      <c r="P14" s="6" t="n">
        <f aca="false">L14/O14</f>
        <v>55.4256314312442</v>
      </c>
      <c r="Q14" s="21" t="s">
        <v>28</v>
      </c>
      <c r="R14" s="8" t="n">
        <f aca="false">ABS(N17-N14)*100</f>
        <v>4.21566859925211</v>
      </c>
      <c r="S14" s="20" t="s">
        <v>29</v>
      </c>
      <c r="T14" s="2" t="n">
        <v>245174</v>
      </c>
      <c r="U14" s="20" t="s">
        <v>30</v>
      </c>
      <c r="V14" s="20" t="n">
        <v>401</v>
      </c>
      <c r="W14" s="20" t="n">
        <v>45</v>
      </c>
    </row>
    <row r="15" customFormat="false" ht="15.75" hidden="false" customHeight="false" outlineLevel="0" collapsed="false">
      <c r="A15" s="22"/>
      <c r="B15" s="22"/>
      <c r="C15" s="23" t="s">
        <v>51</v>
      </c>
      <c r="D15" s="24" t="n">
        <f aca="false">+SUM(D4:D14)</f>
        <v>2526800</v>
      </c>
      <c r="E15" s="22"/>
      <c r="F15" s="22"/>
      <c r="G15" s="24" t="n">
        <f aca="false">+SUM(G4:G14)</f>
        <v>2526800</v>
      </c>
      <c r="H15" s="24" t="n">
        <f aca="false">+SUM(H4:H14)</f>
        <v>1365000</v>
      </c>
      <c r="I15" s="25"/>
      <c r="J15" s="24" t="n">
        <f aca="false">+SUM(J4:J14)</f>
        <v>2852186</v>
      </c>
      <c r="K15" s="24"/>
      <c r="L15" s="24" t="n">
        <f aca="false">+SUM(L4:L14)</f>
        <v>1750980</v>
      </c>
      <c r="M15" s="24" t="n">
        <f aca="false">+SUM(M4:M14)</f>
        <v>1614852.296875</v>
      </c>
      <c r="N15" s="26"/>
      <c r="O15" s="27"/>
      <c r="P15" s="28" t="n">
        <f aca="false">AVERAGE(P4:P14)</f>
        <v>89.8228702692497</v>
      </c>
      <c r="Q15" s="29"/>
      <c r="R15" s="30" t="n">
        <f aca="false">ABS(N17-N16)*100</f>
        <v>2.69086251072641</v>
      </c>
      <c r="S15" s="22"/>
      <c r="T15" s="24"/>
      <c r="U15" s="22"/>
      <c r="V15" s="22"/>
      <c r="W15" s="22"/>
    </row>
    <row r="16" customFormat="false" ht="15" hidden="false" customHeight="false" outlineLevel="0" collapsed="false">
      <c r="A16" s="31"/>
      <c r="B16" s="31"/>
      <c r="C16" s="32"/>
      <c r="D16" s="33"/>
      <c r="E16" s="31"/>
      <c r="F16" s="31"/>
      <c r="G16" s="33"/>
      <c r="H16" s="33" t="s">
        <v>52</v>
      </c>
      <c r="I16" s="34" t="n">
        <f aca="false">H15/G15*100</f>
        <v>54.0208959949343</v>
      </c>
      <c r="J16" s="33"/>
      <c r="K16" s="33"/>
      <c r="L16" s="33"/>
      <c r="M16" s="35" t="s">
        <v>53</v>
      </c>
      <c r="N16" s="36" t="n">
        <f aca="false">L15/M15</f>
        <v>1.08429730904085</v>
      </c>
      <c r="O16" s="37"/>
      <c r="P16" s="38" t="s">
        <v>54</v>
      </c>
      <c r="Q16" s="39" t="n">
        <f aca="false">STDEV(N4:N14)</f>
        <v>0.233801598961316</v>
      </c>
      <c r="R16" s="40"/>
      <c r="S16" s="31"/>
      <c r="T16" s="33"/>
      <c r="U16" s="31"/>
      <c r="V16" s="31"/>
      <c r="W16" s="31"/>
    </row>
    <row r="17" customFormat="false" ht="15" hidden="false" customHeight="false" outlineLevel="0" collapsed="false">
      <c r="A17" s="41"/>
      <c r="B17" s="41"/>
      <c r="C17" s="42"/>
      <c r="D17" s="43"/>
      <c r="E17" s="41"/>
      <c r="F17" s="41"/>
      <c r="G17" s="43"/>
      <c r="H17" s="43" t="s">
        <v>55</v>
      </c>
      <c r="I17" s="44" t="n">
        <f aca="false">STDEV(I4:I14)</f>
        <v>5.15192738430223</v>
      </c>
      <c r="J17" s="43"/>
      <c r="K17" s="43"/>
      <c r="L17" s="43"/>
      <c r="M17" s="43" t="s">
        <v>56</v>
      </c>
      <c r="N17" s="45" t="n">
        <f aca="false">AVERAGE(N4:N14)</f>
        <v>1.11120593414812</v>
      </c>
      <c r="O17" s="46"/>
      <c r="P17" s="47" t="s">
        <v>57</v>
      </c>
      <c r="Q17" s="48" t="n">
        <f aca="false">AVERAGE(R4:R14)</f>
        <v>19.5349806118586</v>
      </c>
      <c r="R17" s="49" t="s">
        <v>58</v>
      </c>
      <c r="S17" s="41" t="n">
        <f aca="false">+(Q17/N17)</f>
        <v>17.579982262095</v>
      </c>
      <c r="T17" s="43"/>
      <c r="U17" s="41"/>
      <c r="V17" s="41"/>
      <c r="W17" s="41"/>
    </row>
    <row r="19" customFormat="false" ht="15" hidden="false" customHeight="false" outlineLevel="0" collapsed="false">
      <c r="A19" s="0" t="s">
        <v>59</v>
      </c>
    </row>
    <row r="20" customFormat="false" ht="15" hidden="false" customHeight="false" outlineLevel="0" collapsed="false">
      <c r="A20" s="10" t="s">
        <v>1</v>
      </c>
      <c r="B20" s="10" t="s">
        <v>2</v>
      </c>
      <c r="C20" s="11" t="s">
        <v>3</v>
      </c>
      <c r="D20" s="12" t="s">
        <v>4</v>
      </c>
      <c r="E20" s="10" t="s">
        <v>5</v>
      </c>
      <c r="F20" s="10" t="s">
        <v>6</v>
      </c>
      <c r="G20" s="12" t="s">
        <v>7</v>
      </c>
      <c r="H20" s="12" t="s">
        <v>8</v>
      </c>
      <c r="I20" s="13" t="s">
        <v>9</v>
      </c>
      <c r="J20" s="12" t="s">
        <v>10</v>
      </c>
      <c r="K20" s="12" t="s">
        <v>11</v>
      </c>
      <c r="L20" s="12" t="s">
        <v>12</v>
      </c>
      <c r="M20" s="12" t="s">
        <v>13</v>
      </c>
      <c r="N20" s="14" t="s">
        <v>14</v>
      </c>
      <c r="O20" s="15" t="s">
        <v>15</v>
      </c>
      <c r="P20" s="16" t="s">
        <v>16</v>
      </c>
      <c r="Q20" s="17" t="s">
        <v>17</v>
      </c>
      <c r="R20" s="18" t="s">
        <v>18</v>
      </c>
      <c r="S20" s="10" t="s">
        <v>19</v>
      </c>
      <c r="T20" s="12" t="s">
        <v>20</v>
      </c>
      <c r="U20" s="10" t="s">
        <v>21</v>
      </c>
      <c r="V20" s="10" t="s">
        <v>22</v>
      </c>
      <c r="W20" s="10" t="s">
        <v>23</v>
      </c>
    </row>
    <row r="21" customFormat="false" ht="15" hidden="false" customHeight="false" outlineLevel="0" collapsed="false">
      <c r="A21" s="20" t="s">
        <v>60</v>
      </c>
      <c r="B21" s="20" t="s">
        <v>61</v>
      </c>
      <c r="C21" s="1" t="n">
        <v>44438</v>
      </c>
      <c r="D21" s="2" t="n">
        <v>212900</v>
      </c>
      <c r="E21" s="20" t="s">
        <v>26</v>
      </c>
      <c r="F21" s="20" t="s">
        <v>27</v>
      </c>
      <c r="G21" s="2" t="n">
        <v>212900</v>
      </c>
      <c r="H21" s="2" t="n">
        <v>72400</v>
      </c>
      <c r="I21" s="3" t="n">
        <f aca="false">H21/G21*100</f>
        <v>34.00657585721</v>
      </c>
      <c r="J21" s="2" t="n">
        <v>144778</v>
      </c>
      <c r="K21" s="2" t="n">
        <v>22352</v>
      </c>
      <c r="L21" s="2" t="n">
        <f aca="false">G21-K21</f>
        <v>190548</v>
      </c>
      <c r="M21" s="2" t="n">
        <v>88012.9375</v>
      </c>
      <c r="N21" s="4" t="n">
        <f aca="false">L21/M21</f>
        <v>2.16499988993095</v>
      </c>
      <c r="O21" s="5" t="n">
        <v>1288</v>
      </c>
      <c r="P21" s="6" t="n">
        <f aca="false">L21/O21</f>
        <v>147.94099378882</v>
      </c>
      <c r="Q21" s="21" t="s">
        <v>28</v>
      </c>
      <c r="R21" s="8" t="n">
        <f aca="false">ABS(N17-N21)*100</f>
        <v>105.379395578284</v>
      </c>
      <c r="S21" s="20" t="s">
        <v>29</v>
      </c>
      <c r="T21" s="2" t="n">
        <v>15000</v>
      </c>
      <c r="U21" s="20" t="s">
        <v>30</v>
      </c>
      <c r="V21" s="20" t="n">
        <v>401</v>
      </c>
      <c r="W21" s="20" t="n">
        <v>51</v>
      </c>
    </row>
    <row r="22" customFormat="false" ht="15" hidden="false" customHeight="false" outlineLevel="0" collapsed="false">
      <c r="A22" s="20" t="s">
        <v>62</v>
      </c>
      <c r="B22" s="20" t="s">
        <v>63</v>
      </c>
      <c r="C22" s="1" t="n">
        <v>44063</v>
      </c>
      <c r="D22" s="2" t="n">
        <v>245000</v>
      </c>
      <c r="E22" s="20" t="s">
        <v>26</v>
      </c>
      <c r="F22" s="20" t="s">
        <v>27</v>
      </c>
      <c r="G22" s="2" t="n">
        <v>245000</v>
      </c>
      <c r="H22" s="2" t="n">
        <v>112000</v>
      </c>
      <c r="I22" s="3" t="n">
        <f aca="false">H22/G22*100</f>
        <v>45.7142857142857</v>
      </c>
      <c r="J22" s="2" t="n">
        <v>223966</v>
      </c>
      <c r="K22" s="2" t="n">
        <v>53020</v>
      </c>
      <c r="L22" s="2" t="n">
        <f aca="false">G22-K22</f>
        <v>191980</v>
      </c>
      <c r="M22" s="2" t="n">
        <v>122894.3203125</v>
      </c>
      <c r="N22" s="50" t="n">
        <f aca="false">L22/M22</f>
        <v>1.56215518757764</v>
      </c>
      <c r="O22" s="5" t="n">
        <v>1918</v>
      </c>
      <c r="P22" s="6" t="n">
        <f aca="false">L22/O22</f>
        <v>100.093847758081</v>
      </c>
      <c r="Q22" s="21" t="s">
        <v>28</v>
      </c>
      <c r="R22" s="8" t="n">
        <f aca="false">ABS(N17-N22)*100</f>
        <v>45.0949253429525</v>
      </c>
      <c r="S22" s="20" t="s">
        <v>29</v>
      </c>
      <c r="T22" s="2" t="n">
        <v>39125</v>
      </c>
      <c r="U22" s="20" t="s">
        <v>30</v>
      </c>
      <c r="V22" s="20" t="n">
        <v>401</v>
      </c>
      <c r="W22" s="20" t="n">
        <v>45</v>
      </c>
    </row>
    <row r="23" customFormat="false" ht="15" hidden="false" customHeight="false" outlineLevel="0" collapsed="false">
      <c r="A23" s="20" t="s">
        <v>64</v>
      </c>
      <c r="B23" s="20" t="s">
        <v>65</v>
      </c>
      <c r="C23" s="1" t="n">
        <v>44029</v>
      </c>
      <c r="D23" s="2" t="n">
        <v>234000</v>
      </c>
      <c r="E23" s="20" t="s">
        <v>26</v>
      </c>
      <c r="F23" s="20" t="s">
        <v>27</v>
      </c>
      <c r="G23" s="2" t="n">
        <v>234000</v>
      </c>
      <c r="H23" s="2" t="n">
        <v>100900</v>
      </c>
      <c r="I23" s="3" t="n">
        <f aca="false">H23/G23*100</f>
        <v>43.1196581196581</v>
      </c>
      <c r="J23" s="2" t="n">
        <v>201785</v>
      </c>
      <c r="K23" s="2" t="n">
        <v>15000</v>
      </c>
      <c r="L23" s="2" t="n">
        <f aca="false">G23-K23</f>
        <v>219000</v>
      </c>
      <c r="M23" s="2" t="n">
        <v>134281.09375</v>
      </c>
      <c r="N23" s="4" t="n">
        <f aca="false">L23/M23</f>
        <v>1.63090718048311</v>
      </c>
      <c r="O23" s="5" t="n">
        <v>1512</v>
      </c>
      <c r="P23" s="6" t="n">
        <f aca="false">L23/O23</f>
        <v>144.84126984127</v>
      </c>
      <c r="Q23" s="21" t="s">
        <v>28</v>
      </c>
      <c r="R23" s="8" t="n">
        <f aca="false">ABS(N17-N23)*100</f>
        <v>51.970124633499</v>
      </c>
      <c r="S23" s="20" t="s">
        <v>29</v>
      </c>
      <c r="T23" s="2" t="n">
        <v>15000</v>
      </c>
      <c r="U23" s="20" t="s">
        <v>30</v>
      </c>
      <c r="V23" s="20" t="n">
        <v>401</v>
      </c>
      <c r="W23" s="20" t="n">
        <v>56</v>
      </c>
    </row>
    <row r="26" customFormat="false" ht="15" hidden="false" customHeight="false" outlineLevel="0" collapsed="false">
      <c r="M26" s="2" t="s">
        <v>66</v>
      </c>
    </row>
    <row r="27" customFormat="false" ht="15" hidden="false" customHeight="false" outlineLevel="0" collapsed="false">
      <c r="M27" s="51" t="s">
        <v>67</v>
      </c>
      <c r="N27" s="52" t="n">
        <v>1.08</v>
      </c>
    </row>
  </sheetData>
  <conditionalFormatting sqref="A4:W14 A21:W23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8:59:04Z</dcterms:created>
  <dc:creator>Assessor</dc:creator>
  <dc:description/>
  <dc:language>en-US</dc:language>
  <cp:lastModifiedBy>Assessor</cp:lastModifiedBy>
  <cp:lastPrinted>2023-01-10T20:05:26Z</cp:lastPrinted>
  <dcterms:modified xsi:type="dcterms:W3CDTF">2023-05-31T1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