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.C.F. Analysis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9">
  <si>
    <t xml:space="preserve">ECF NEIGHBORHOOD 140 BLOOMFIELD</t>
  </si>
  <si>
    <t xml:space="preserve">Parcel Number</t>
  </si>
  <si>
    <t xml:space="preserve">Street Address</t>
  </si>
  <si>
    <t xml:space="preserve">Sale Date</t>
  </si>
  <si>
    <t xml:space="preserve">Sale Price</t>
  </si>
  <si>
    <t xml:space="preserve">Instr.</t>
  </si>
  <si>
    <t xml:space="preserve">Terms of Sale</t>
  </si>
  <si>
    <t xml:space="preserve">Adj. Sale $</t>
  </si>
  <si>
    <t xml:space="preserve">Cur. Asmnt.</t>
  </si>
  <si>
    <t xml:space="preserve">Asd/Adj. Sale</t>
  </si>
  <si>
    <t xml:space="preserve">Cur. Appraisal</t>
  </si>
  <si>
    <t xml:space="preserve">Land + Yard</t>
  </si>
  <si>
    <t xml:space="preserve">Bldg. Residual</t>
  </si>
  <si>
    <t xml:space="preserve">Cost Man. $</t>
  </si>
  <si>
    <t xml:space="preserve">E.C.F.</t>
  </si>
  <si>
    <t xml:space="preserve">Floor Area</t>
  </si>
  <si>
    <t xml:space="preserve">$/Sq.Ft.</t>
  </si>
  <si>
    <t xml:space="preserve">ECF Area</t>
  </si>
  <si>
    <t xml:space="preserve">Dev. by Mean (%)</t>
  </si>
  <si>
    <t xml:space="preserve">Building Style</t>
  </si>
  <si>
    <t xml:space="preserve">Land Value</t>
  </si>
  <si>
    <t xml:space="preserve">Land Table</t>
  </si>
  <si>
    <t xml:space="preserve">Property Class</t>
  </si>
  <si>
    <t xml:space="preserve">Bldg Depr</t>
  </si>
  <si>
    <t xml:space="preserve">012-140-001-00</t>
  </si>
  <si>
    <t xml:space="preserve">1263 MAPLEGROVE RD</t>
  </si>
  <si>
    <t xml:space="preserve">WD</t>
  </si>
  <si>
    <t xml:space="preserve">03-ARM'S LENGTH</t>
  </si>
  <si>
    <t xml:space="preserve">140</t>
  </si>
  <si>
    <t xml:space="preserve">DEFAULT</t>
  </si>
  <si>
    <t xml:space="preserve">RURAL RESIDENTIAL</t>
  </si>
  <si>
    <t xml:space="preserve">012-140-003-00</t>
  </si>
  <si>
    <t xml:space="preserve">2051 FOREST DR</t>
  </si>
  <si>
    <t xml:space="preserve">012-140-014-00</t>
  </si>
  <si>
    <t xml:space="preserve">1281 SUGARBUSH DR</t>
  </si>
  <si>
    <t xml:space="preserve">PTA</t>
  </si>
  <si>
    <t xml:space="preserve">012-140-018-00</t>
  </si>
  <si>
    <t xml:space="preserve">2122 FOREST DR</t>
  </si>
  <si>
    <t xml:space="preserve">012-140-038-00</t>
  </si>
  <si>
    <t xml:space="preserve">1369 BLOOMING FIELDS DR</t>
  </si>
  <si>
    <t xml:space="preserve">Totals:</t>
  </si>
  <si>
    <t xml:space="preserve">Sale. Ratio =&gt;</t>
  </si>
  <si>
    <t xml:space="preserve">E.C.F. =&gt;</t>
  </si>
  <si>
    <t xml:space="preserve">Std. Deviation=&gt;</t>
  </si>
  <si>
    <t xml:space="preserve">Std. Dev. =&gt;</t>
  </si>
  <si>
    <t xml:space="preserve">Ave. E.C.F. =&gt;</t>
  </si>
  <si>
    <t xml:space="preserve">Ave. Variance=&gt;</t>
  </si>
  <si>
    <t xml:space="preserve">Coefficient of Var=&gt;</t>
  </si>
  <si>
    <t xml:space="preserve">ECF SET A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/dd/yy"/>
    <numFmt numFmtId="166" formatCode="\$#,##0_);[RED]&quot;($&quot;#,##0\)"/>
    <numFmt numFmtId="167" formatCode="#0.00_);[RED]\(#0.00\)"/>
    <numFmt numFmtId="168" formatCode="#0.000_);[RED]\(#0.000\)"/>
    <numFmt numFmtId="169" formatCode="#,##0_);[RED]\(#,##0\)"/>
    <numFmt numFmtId="170" formatCode="\$#0.00_);[RED]&quot;($&quot;#0.00\)"/>
    <numFmt numFmtId="171" formatCode="@"/>
    <numFmt numFmtId="172" formatCode="#0.0000_);[RED]\(#0.00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A7E4CD"/>
        </patternFill>
      </fill>
    </dxf>
    <dxf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7E4C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5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26"/>
    <col collapsed="false" customWidth="true" hidden="false" outlineLevel="0" max="3" min="3" style="1" width="10"/>
    <col collapsed="false" customWidth="true" hidden="false" outlineLevel="0" max="4" min="4" style="2" width="11.71"/>
    <col collapsed="false" customWidth="true" hidden="false" outlineLevel="0" max="6" min="6" style="0" width="19.71"/>
    <col collapsed="false" customWidth="true" hidden="false" outlineLevel="0" max="7" min="7" style="2" width="11.71"/>
    <col collapsed="false" customWidth="true" hidden="false" outlineLevel="0" max="8" min="8" style="2" width="11.29"/>
    <col collapsed="false" customWidth="true" hidden="false" outlineLevel="0" max="9" min="9" style="3" width="14.71"/>
    <col collapsed="false" customWidth="true" hidden="false" outlineLevel="0" max="10" min="10" style="2" width="13"/>
    <col collapsed="false" customWidth="true" hidden="false" outlineLevel="0" max="11" min="11" style="2" width="11.29"/>
    <col collapsed="false" customWidth="true" hidden="false" outlineLevel="0" max="12" min="12" style="2" width="13.86"/>
    <col collapsed="false" customWidth="true" hidden="false" outlineLevel="0" max="13" min="13" style="2" width="12.71"/>
    <col collapsed="false" customWidth="true" hidden="false" outlineLevel="0" max="14" min="14" style="4" width="10.71"/>
    <col collapsed="false" customWidth="true" hidden="false" outlineLevel="0" max="15" min="15" style="5" width="10"/>
    <col collapsed="false" customWidth="true" hidden="false" outlineLevel="0" max="16" min="16" style="6" width="10.57"/>
    <col collapsed="false" customWidth="true" hidden="false" outlineLevel="0" max="17" min="17" style="7" width="9.14"/>
    <col collapsed="false" customWidth="true" hidden="false" outlineLevel="0" max="18" min="18" style="8" width="17.71"/>
    <col collapsed="false" customWidth="true" hidden="false" outlineLevel="0" max="19" min="19" style="0" width="14"/>
    <col collapsed="false" customWidth="true" hidden="false" outlineLevel="0" max="20" min="20" style="2" width="10"/>
    <col collapsed="false" customWidth="true" hidden="false" outlineLevel="0" max="21" min="21" style="0" width="20.71"/>
    <col collapsed="false" customWidth="true" hidden="false" outlineLevel="0" max="22" min="22" style="0" width="14.29"/>
    <col collapsed="false" customWidth="true" hidden="false" outlineLevel="0" max="23" min="23" style="0" width="9.86"/>
  </cols>
  <sheetData>
    <row r="1" customFormat="false" ht="18.75" hidden="false" customHeight="false" outlineLevel="0" collapsed="false">
      <c r="L1" s="9" t="s">
        <v>0</v>
      </c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4" customFormat="false" ht="15" hidden="false" customHeight="false" outlineLevel="0" collapsed="false">
      <c r="A4" s="10" t="s">
        <v>1</v>
      </c>
      <c r="B4" s="10" t="s">
        <v>2</v>
      </c>
      <c r="C4" s="11" t="s">
        <v>3</v>
      </c>
      <c r="D4" s="12" t="s">
        <v>4</v>
      </c>
      <c r="E4" s="10" t="s">
        <v>5</v>
      </c>
      <c r="F4" s="10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4" t="s">
        <v>14</v>
      </c>
      <c r="O4" s="15" t="s">
        <v>15</v>
      </c>
      <c r="P4" s="16" t="s">
        <v>16</v>
      </c>
      <c r="Q4" s="17" t="s">
        <v>17</v>
      </c>
      <c r="R4" s="18" t="s">
        <v>18</v>
      </c>
      <c r="S4" s="10" t="s">
        <v>19</v>
      </c>
      <c r="T4" s="12" t="s">
        <v>20</v>
      </c>
      <c r="U4" s="10" t="s">
        <v>21</v>
      </c>
      <c r="V4" s="10" t="s">
        <v>22</v>
      </c>
      <c r="W4" s="10" t="s">
        <v>23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</row>
    <row r="5" customFormat="false" ht="15" hidden="false" customHeight="false" outlineLevel="0" collapsed="false">
      <c r="A5" s="20" t="s">
        <v>24</v>
      </c>
      <c r="B5" s="20" t="s">
        <v>25</v>
      </c>
      <c r="C5" s="1" t="n">
        <v>44399</v>
      </c>
      <c r="D5" s="2" t="n">
        <v>275000</v>
      </c>
      <c r="E5" s="20" t="s">
        <v>26</v>
      </c>
      <c r="F5" s="20" t="s">
        <v>27</v>
      </c>
      <c r="G5" s="2" t="n">
        <v>275000</v>
      </c>
      <c r="H5" s="2" t="n">
        <v>139400</v>
      </c>
      <c r="I5" s="3" t="n">
        <f aca="false">H5/G5*100</f>
        <v>50.6909090909091</v>
      </c>
      <c r="J5" s="2" t="n">
        <v>278882</v>
      </c>
      <c r="K5" s="2" t="n">
        <v>21000</v>
      </c>
      <c r="L5" s="2" t="n">
        <f aca="false">G5-K5</f>
        <v>254000</v>
      </c>
      <c r="M5" s="2" t="n">
        <v>243284.90625</v>
      </c>
      <c r="N5" s="4" t="n">
        <f aca="false">L5/M5</f>
        <v>1.0440433971641</v>
      </c>
      <c r="O5" s="5" t="n">
        <v>2456</v>
      </c>
      <c r="P5" s="6" t="n">
        <f aca="false">L5/O5</f>
        <v>103.420195439739</v>
      </c>
      <c r="Q5" s="21" t="s">
        <v>28</v>
      </c>
      <c r="R5" s="8" t="n">
        <f aca="false">ABS(N12-N5)*100</f>
        <v>3.78981084655128</v>
      </c>
      <c r="S5" s="20" t="s">
        <v>29</v>
      </c>
      <c r="T5" s="2" t="n">
        <v>21000</v>
      </c>
      <c r="U5" s="20" t="s">
        <v>30</v>
      </c>
      <c r="V5" s="20" t="n">
        <v>401</v>
      </c>
      <c r="W5" s="20" t="n">
        <v>62</v>
      </c>
      <c r="AH5" s="19"/>
      <c r="AY5" s="19"/>
      <c r="BA5" s="19"/>
    </row>
    <row r="6" customFormat="false" ht="15" hidden="false" customHeight="false" outlineLevel="0" collapsed="false">
      <c r="A6" s="20" t="s">
        <v>31</v>
      </c>
      <c r="B6" s="20" t="s">
        <v>32</v>
      </c>
      <c r="C6" s="1" t="n">
        <v>44076</v>
      </c>
      <c r="D6" s="2" t="n">
        <v>232000</v>
      </c>
      <c r="E6" s="20" t="s">
        <v>26</v>
      </c>
      <c r="F6" s="20" t="s">
        <v>27</v>
      </c>
      <c r="G6" s="2" t="n">
        <v>232000</v>
      </c>
      <c r="H6" s="2" t="n">
        <v>148700</v>
      </c>
      <c r="I6" s="3" t="n">
        <f aca="false">H6/G6*100</f>
        <v>64.0948275862069</v>
      </c>
      <c r="J6" s="2" t="n">
        <v>297341</v>
      </c>
      <c r="K6" s="2" t="n">
        <v>27345</v>
      </c>
      <c r="L6" s="2" t="n">
        <f aca="false">G6-K6</f>
        <v>204655</v>
      </c>
      <c r="M6" s="2" t="n">
        <v>254713.203125</v>
      </c>
      <c r="N6" s="4" t="n">
        <f aca="false">L6/M6</f>
        <v>0.803472287612692</v>
      </c>
      <c r="O6" s="5" t="n">
        <v>2742</v>
      </c>
      <c r="P6" s="6" t="n">
        <f aca="false">L6/O6</f>
        <v>74.6371261852662</v>
      </c>
      <c r="Q6" s="21" t="s">
        <v>28</v>
      </c>
      <c r="R6" s="8" t="n">
        <f aca="false">ABS(N12-N6)*100</f>
        <v>27.8469218016923</v>
      </c>
      <c r="S6" s="20" t="s">
        <v>29</v>
      </c>
      <c r="T6" s="2" t="n">
        <v>26250</v>
      </c>
      <c r="U6" s="20" t="s">
        <v>30</v>
      </c>
      <c r="V6" s="20" t="n">
        <v>401</v>
      </c>
      <c r="W6" s="20" t="n">
        <v>62</v>
      </c>
    </row>
    <row r="7" customFormat="false" ht="15" hidden="false" customHeight="false" outlineLevel="0" collapsed="false">
      <c r="A7" s="20" t="s">
        <v>33</v>
      </c>
      <c r="B7" s="20" t="s">
        <v>34</v>
      </c>
      <c r="C7" s="1" t="n">
        <v>44127</v>
      </c>
      <c r="D7" s="2" t="n">
        <v>270000</v>
      </c>
      <c r="E7" s="20" t="s">
        <v>35</v>
      </c>
      <c r="F7" s="20" t="s">
        <v>27</v>
      </c>
      <c r="G7" s="2" t="n">
        <v>270000</v>
      </c>
      <c r="H7" s="2" t="n">
        <v>130500</v>
      </c>
      <c r="I7" s="3" t="n">
        <f aca="false">H7/G7*100</f>
        <v>48.3333333333333</v>
      </c>
      <c r="J7" s="2" t="n">
        <v>261040</v>
      </c>
      <c r="K7" s="2" t="n">
        <v>24706</v>
      </c>
      <c r="L7" s="2" t="n">
        <f aca="false">G7-K7</f>
        <v>245294</v>
      </c>
      <c r="M7" s="2" t="n">
        <v>222956.609375</v>
      </c>
      <c r="N7" s="4" t="n">
        <f aca="false">L7/M7</f>
        <v>1.10018716506148</v>
      </c>
      <c r="O7" s="5" t="n">
        <v>1772</v>
      </c>
      <c r="P7" s="6" t="n">
        <f aca="false">L7/O7</f>
        <v>138.42776523702</v>
      </c>
      <c r="Q7" s="21" t="s">
        <v>28</v>
      </c>
      <c r="R7" s="8" t="n">
        <f aca="false">ABS(N12-N7)*100</f>
        <v>1.8245659431861</v>
      </c>
      <c r="S7" s="20" t="s">
        <v>29</v>
      </c>
      <c r="T7" s="2" t="n">
        <v>23625</v>
      </c>
      <c r="U7" s="20" t="s">
        <v>30</v>
      </c>
      <c r="V7" s="20" t="n">
        <v>401</v>
      </c>
      <c r="W7" s="20" t="n">
        <v>62</v>
      </c>
    </row>
    <row r="8" customFormat="false" ht="15" hidden="false" customHeight="false" outlineLevel="0" collapsed="false">
      <c r="A8" s="20" t="s">
        <v>36</v>
      </c>
      <c r="B8" s="20" t="s">
        <v>37</v>
      </c>
      <c r="C8" s="1" t="n">
        <v>44497</v>
      </c>
      <c r="D8" s="2" t="n">
        <v>335000</v>
      </c>
      <c r="E8" s="20" t="s">
        <v>26</v>
      </c>
      <c r="F8" s="20" t="s">
        <v>27</v>
      </c>
      <c r="G8" s="2" t="n">
        <v>335000</v>
      </c>
      <c r="H8" s="2" t="n">
        <v>157500</v>
      </c>
      <c r="I8" s="3" t="n">
        <f aca="false">H8/G8*100</f>
        <v>47.0149253731343</v>
      </c>
      <c r="J8" s="2" t="n">
        <v>314981</v>
      </c>
      <c r="K8" s="2" t="n">
        <v>56532</v>
      </c>
      <c r="L8" s="2" t="n">
        <f aca="false">G8-K8</f>
        <v>278468</v>
      </c>
      <c r="M8" s="2" t="n">
        <v>243819.8125</v>
      </c>
      <c r="N8" s="4" t="n">
        <f aca="false">L8/M8</f>
        <v>1.14210570972365</v>
      </c>
      <c r="O8" s="5" t="n">
        <v>2444</v>
      </c>
      <c r="P8" s="6" t="n">
        <f aca="false">L8/O8</f>
        <v>113.939443535188</v>
      </c>
      <c r="Q8" s="21" t="s">
        <v>28</v>
      </c>
      <c r="R8" s="8" t="n">
        <f aca="false">ABS(N12-N8)*100</f>
        <v>6.01642040940364</v>
      </c>
      <c r="S8" s="20" t="s">
        <v>29</v>
      </c>
      <c r="T8" s="2" t="n">
        <v>21000</v>
      </c>
      <c r="U8" s="20" t="s">
        <v>30</v>
      </c>
      <c r="V8" s="20" t="n">
        <v>401</v>
      </c>
      <c r="W8" s="20" t="n">
        <v>57</v>
      </c>
    </row>
    <row r="9" customFormat="false" ht="15.75" hidden="false" customHeight="false" outlineLevel="0" collapsed="false">
      <c r="A9" s="20" t="s">
        <v>38</v>
      </c>
      <c r="B9" s="20" t="s">
        <v>39</v>
      </c>
      <c r="C9" s="1" t="n">
        <v>44014</v>
      </c>
      <c r="D9" s="2" t="n">
        <v>217000</v>
      </c>
      <c r="E9" s="20" t="s">
        <v>26</v>
      </c>
      <c r="F9" s="20" t="s">
        <v>27</v>
      </c>
      <c r="G9" s="2" t="n">
        <v>217000</v>
      </c>
      <c r="H9" s="2" t="n">
        <v>90100</v>
      </c>
      <c r="I9" s="3" t="n">
        <f aca="false">H9/G9*100</f>
        <v>41.5207373271889</v>
      </c>
      <c r="J9" s="2" t="n">
        <v>180201</v>
      </c>
      <c r="K9" s="2" t="n">
        <v>30116</v>
      </c>
      <c r="L9" s="2" t="n">
        <f aca="false">G9-K9</f>
        <v>186884</v>
      </c>
      <c r="M9" s="2" t="n">
        <v>141589.625</v>
      </c>
      <c r="N9" s="4" t="n">
        <f aca="false">L9/M9</f>
        <v>1.31989896858615</v>
      </c>
      <c r="O9" s="5" t="n">
        <v>1600</v>
      </c>
      <c r="P9" s="6" t="n">
        <f aca="false">L9/O9</f>
        <v>116.8025</v>
      </c>
      <c r="Q9" s="21" t="s">
        <v>28</v>
      </c>
      <c r="R9" s="8" t="n">
        <f aca="false">ABS(N12-N9)*100</f>
        <v>23.7957462956537</v>
      </c>
      <c r="S9" s="20" t="s">
        <v>29</v>
      </c>
      <c r="T9" s="2" t="n">
        <v>27300</v>
      </c>
      <c r="U9" s="20" t="s">
        <v>30</v>
      </c>
      <c r="V9" s="20" t="n">
        <v>401</v>
      </c>
      <c r="W9" s="20" t="n">
        <v>62</v>
      </c>
    </row>
    <row r="10" customFormat="false" ht="15.75" hidden="false" customHeight="false" outlineLevel="0" collapsed="false">
      <c r="A10" s="22"/>
      <c r="B10" s="22"/>
      <c r="C10" s="23" t="s">
        <v>40</v>
      </c>
      <c r="D10" s="24" t="n">
        <f aca="false">+SUM(D5:D9)</f>
        <v>1329000</v>
      </c>
      <c r="E10" s="22"/>
      <c r="F10" s="22"/>
      <c r="G10" s="24" t="n">
        <f aca="false">+SUM(G5:G9)</f>
        <v>1329000</v>
      </c>
      <c r="H10" s="24" t="n">
        <f aca="false">+SUM(H5:H9)</f>
        <v>666200</v>
      </c>
      <c r="I10" s="25"/>
      <c r="J10" s="24" t="n">
        <f aca="false">+SUM(J5:J9)</f>
        <v>1332445</v>
      </c>
      <c r="K10" s="24"/>
      <c r="L10" s="24" t="n">
        <f aca="false">+SUM(L5:L9)</f>
        <v>1169301</v>
      </c>
      <c r="M10" s="24" t="n">
        <f aca="false">+SUM(M5:M9)</f>
        <v>1106364.15625</v>
      </c>
      <c r="N10" s="26"/>
      <c r="O10" s="27"/>
      <c r="P10" s="28" t="n">
        <f aca="false">AVERAGE(P5:P9)</f>
        <v>109.445406079443</v>
      </c>
      <c r="Q10" s="29"/>
      <c r="R10" s="30" t="n">
        <f aca="false">ABS(N12-N11)*100</f>
        <v>2.50553136877829</v>
      </c>
      <c r="S10" s="22"/>
      <c r="T10" s="24"/>
      <c r="U10" s="22"/>
      <c r="V10" s="22"/>
      <c r="W10" s="22"/>
    </row>
    <row r="11" customFormat="false" ht="15" hidden="false" customHeight="false" outlineLevel="0" collapsed="false">
      <c r="A11" s="31"/>
      <c r="B11" s="31"/>
      <c r="C11" s="32"/>
      <c r="D11" s="33"/>
      <c r="E11" s="31"/>
      <c r="F11" s="31"/>
      <c r="G11" s="33"/>
      <c r="H11" s="33" t="s">
        <v>41</v>
      </c>
      <c r="I11" s="34" t="n">
        <f aca="false">H10/G10*100</f>
        <v>50.1279157261099</v>
      </c>
      <c r="J11" s="33"/>
      <c r="K11" s="33"/>
      <c r="L11" s="33"/>
      <c r="M11" s="35" t="s">
        <v>42</v>
      </c>
      <c r="N11" s="36" t="n">
        <f aca="false">L10/M10</f>
        <v>1.05688619194183</v>
      </c>
      <c r="O11" s="37"/>
      <c r="P11" s="38" t="s">
        <v>43</v>
      </c>
      <c r="Q11" s="39" t="n">
        <f aca="false">STDEV(N5:N9)</f>
        <v>0.186787152748324</v>
      </c>
      <c r="R11" s="40"/>
      <c r="S11" s="31"/>
      <c r="T11" s="33"/>
      <c r="U11" s="31"/>
      <c r="V11" s="31"/>
      <c r="W11" s="31"/>
    </row>
    <row r="12" customFormat="false" ht="15" hidden="false" customHeight="false" outlineLevel="0" collapsed="false">
      <c r="A12" s="41"/>
      <c r="B12" s="41"/>
      <c r="C12" s="42"/>
      <c r="D12" s="43"/>
      <c r="E12" s="41"/>
      <c r="F12" s="41"/>
      <c r="G12" s="43"/>
      <c r="H12" s="43" t="s">
        <v>44</v>
      </c>
      <c r="I12" s="44" t="n">
        <f aca="false">STDEV(I5:I9)</f>
        <v>8.3991106042283</v>
      </c>
      <c r="J12" s="43"/>
      <c r="K12" s="43"/>
      <c r="L12" s="43"/>
      <c r="M12" s="43" t="s">
        <v>45</v>
      </c>
      <c r="N12" s="45" t="n">
        <f aca="false">AVERAGE(N5:N9)</f>
        <v>1.08194150562961</v>
      </c>
      <c r="O12" s="46"/>
      <c r="P12" s="47" t="s">
        <v>46</v>
      </c>
      <c r="Q12" s="48" t="n">
        <f aca="false">AVERAGE(R5:R9)</f>
        <v>12.6546930592974</v>
      </c>
      <c r="R12" s="49" t="s">
        <v>47</v>
      </c>
      <c r="S12" s="41" t="n">
        <f aca="false">+(Q12/N12)</f>
        <v>11.6962820942277</v>
      </c>
      <c r="T12" s="43"/>
      <c r="U12" s="41"/>
      <c r="V12" s="41"/>
      <c r="W12" s="41"/>
    </row>
    <row r="15" customFormat="false" ht="15" hidden="false" customHeight="false" outlineLevel="0" collapsed="false">
      <c r="M15" s="50" t="s">
        <v>48</v>
      </c>
      <c r="N15" s="51" t="n">
        <v>1.05</v>
      </c>
    </row>
  </sheetData>
  <mergeCells count="1">
    <mergeCell ref="L1:W1"/>
  </mergeCells>
  <conditionalFormatting sqref="A5:W9">
    <cfRule type="expression" priority="2" aboveAverage="0" equalAverage="0" bottom="0" percent="0" rank="0" text="" dxfId="0">
      <formula>MOD(ROW(),4)&gt;1</formula>
    </cfRule>
    <cfRule type="expression" priority="3" aboveAverage="0" equalAverage="0" bottom="0" percent="0" rank="0" text="" dxfId="1">
      <formula>MOD(ROW(),4)&lt;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20:07:22Z</dcterms:created>
  <dc:creator>Assessor</dc:creator>
  <dc:description/>
  <dc:language>en-US</dc:language>
  <cp:lastModifiedBy>Assessor</cp:lastModifiedBy>
  <cp:lastPrinted>2023-01-10T20:09:58Z</cp:lastPrinted>
  <dcterms:modified xsi:type="dcterms:W3CDTF">2023-05-31T16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