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.C.F. Analysis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50">
  <si>
    <t xml:space="preserve">ECF ANALYASIS FOR NEIGHBORHOOD 120 ASSESSOR'S PLAT OF SLATERVILLE</t>
  </si>
  <si>
    <t xml:space="preserve">Parcel Number</t>
  </si>
  <si>
    <t xml:space="preserve">Street Address</t>
  </si>
  <si>
    <t xml:space="preserve">Sale Date</t>
  </si>
  <si>
    <t xml:space="preserve">Sale Price</t>
  </si>
  <si>
    <t xml:space="preserve">Instr.</t>
  </si>
  <si>
    <t xml:space="preserve">Terms of Sale</t>
  </si>
  <si>
    <t xml:space="preserve">Adj. Sale $</t>
  </si>
  <si>
    <t xml:space="preserve">Cur. Asmnt.</t>
  </si>
  <si>
    <t xml:space="preserve">Asd/Adj. Sale</t>
  </si>
  <si>
    <t xml:space="preserve">Cur. Appraisal</t>
  </si>
  <si>
    <t xml:space="preserve">Land + Yard</t>
  </si>
  <si>
    <t xml:space="preserve">Bldg. Residual</t>
  </si>
  <si>
    <t xml:space="preserve">Cost Man. $</t>
  </si>
  <si>
    <t xml:space="preserve">E.C.F.</t>
  </si>
  <si>
    <t xml:space="preserve">Floor Area</t>
  </si>
  <si>
    <t xml:space="preserve">$/Sq.Ft.</t>
  </si>
  <si>
    <t xml:space="preserve">ECF Area</t>
  </si>
  <si>
    <t xml:space="preserve">Dev. by Mean (%)</t>
  </si>
  <si>
    <t xml:space="preserve">Building Style</t>
  </si>
  <si>
    <t xml:space="preserve">Land Value</t>
  </si>
  <si>
    <t xml:space="preserve">Land Table</t>
  </si>
  <si>
    <t xml:space="preserve">Property Class</t>
  </si>
  <si>
    <t xml:space="preserve">Bldg Depr</t>
  </si>
  <si>
    <t xml:space="preserve">012-120-004-00</t>
  </si>
  <si>
    <t xml:space="preserve">538 N WILDER RD</t>
  </si>
  <si>
    <t xml:space="preserve">WD</t>
  </si>
  <si>
    <t xml:space="preserve">03-ARM'S LENGTH</t>
  </si>
  <si>
    <t xml:space="preserve">120</t>
  </si>
  <si>
    <t xml:space="preserve">DEFAULT</t>
  </si>
  <si>
    <t xml:space="preserve">RURAL RESIDENTIAL</t>
  </si>
  <si>
    <t xml:space="preserve">012-120-025-00</t>
  </si>
  <si>
    <t xml:space="preserve">553 HEENAN DR</t>
  </si>
  <si>
    <t xml:space="preserve">012-120-032-00</t>
  </si>
  <si>
    <t xml:space="preserve">2693 IMLAY CITY RD</t>
  </si>
  <si>
    <t xml:space="preserve">Totals:</t>
  </si>
  <si>
    <t xml:space="preserve">Sale. Ratio =&gt;</t>
  </si>
  <si>
    <t xml:space="preserve">E.C.F. =&gt;</t>
  </si>
  <si>
    <t xml:space="preserve">Std. Deviation=&gt;</t>
  </si>
  <si>
    <t xml:space="preserve">Std. Dev. =&gt;</t>
  </si>
  <si>
    <t xml:space="preserve">Ave. E.C.F. =&gt;</t>
  </si>
  <si>
    <t xml:space="preserve">Ave. Variance=&gt;</t>
  </si>
  <si>
    <t xml:space="preserve">Coefficient of Var=&gt;</t>
  </si>
  <si>
    <t xml:space="preserve">NOT USED - OUTLIER BEYOND LIMITS SET 25-75</t>
  </si>
  <si>
    <t xml:space="preserve">Building Depr.</t>
  </si>
  <si>
    <t xml:space="preserve">012-120-035-00</t>
  </si>
  <si>
    <t xml:space="preserve">2743 IMLAY CITY RD</t>
  </si>
  <si>
    <t xml:space="preserve">012-120-020-00</t>
  </si>
  <si>
    <t xml:space="preserve">2669 IMLAY CITY RD</t>
  </si>
  <si>
    <t xml:space="preserve">ECF SE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\$#,##0_);[RED]&quot;($&quot;#,##0\)"/>
    <numFmt numFmtId="167" formatCode="#0.00_);[RED]\(#0.00\)"/>
    <numFmt numFmtId="168" formatCode="#0.000_);[RED]\(#0.000\)"/>
    <numFmt numFmtId="169" formatCode="#,##0_);[RED]\(#,##0\)"/>
    <numFmt numFmtId="170" formatCode="\$#0.00_);[RED]&quot;($&quot;#0.00\)"/>
    <numFmt numFmtId="171" formatCode="@"/>
    <numFmt numFmtId="172" formatCode="#0.0000_);[RED]\(#0.0000\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10"/>
      <color rgb="FF000000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A7E4CD"/>
        </patternFill>
      </fill>
    </dxf>
    <dxf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7E4C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6.57"/>
    <col collapsed="false" customWidth="true" hidden="false" outlineLevel="0" max="3" min="3" style="1" width="9"/>
    <col collapsed="false" customWidth="true" hidden="false" outlineLevel="0" max="4" min="4" style="2" width="11.29"/>
    <col collapsed="false" customWidth="true" hidden="false" outlineLevel="0" max="5" min="5" style="0" width="7"/>
    <col collapsed="false" customWidth="true" hidden="false" outlineLevel="0" max="7" min="7" style="2" width="9"/>
    <col collapsed="false" customWidth="true" hidden="false" outlineLevel="0" max="8" min="8" style="2" width="10.71"/>
    <col collapsed="false" customWidth="true" hidden="false" outlineLevel="0" max="9" min="9" style="3" width="9.42"/>
    <col collapsed="false" customWidth="true" hidden="false" outlineLevel="0" max="10" min="10" style="2" width="12.57"/>
    <col collapsed="false" customWidth="true" hidden="false" outlineLevel="0" max="11" min="11" style="2" width="11.57"/>
    <col collapsed="false" customWidth="true" hidden="false" outlineLevel="0" max="12" min="12" style="2" width="13"/>
    <col collapsed="false" customWidth="true" hidden="false" outlineLevel="0" max="13" min="13" style="2" width="12.86"/>
    <col collapsed="false" customWidth="true" hidden="false" outlineLevel="0" max="14" min="14" style="4" width="7.29"/>
    <col collapsed="false" customWidth="true" hidden="false" outlineLevel="0" max="15" min="15" style="5" width="9.57"/>
    <col collapsed="false" customWidth="true" hidden="false" outlineLevel="0" max="16" min="16" style="6" width="11.14"/>
    <col collapsed="false" customWidth="true" hidden="false" outlineLevel="0" max="17" min="17" style="7" width="9.57"/>
    <col collapsed="false" customWidth="true" hidden="false" outlineLevel="0" max="18" min="18" style="8" width="14.86"/>
    <col collapsed="false" customWidth="true" hidden="false" outlineLevel="0" max="19" min="19" style="0" width="10.85"/>
    <col collapsed="false" customWidth="true" hidden="false" outlineLevel="0" max="20" min="20" style="2" width="9"/>
    <col collapsed="false" customWidth="true" hidden="false" outlineLevel="0" max="21" min="21" style="0" width="16.14"/>
    <col collapsed="false" customWidth="true" hidden="false" outlineLevel="0" max="22" min="22" style="0" width="12"/>
    <col collapsed="false" customWidth="true" hidden="false" outlineLevel="0" max="23" min="23" style="0" width="11.43"/>
  </cols>
  <sheetData>
    <row r="1" customFormat="false" ht="20.25" hidden="false" customHeight="false" outlineLevel="0" collapsed="false">
      <c r="A1" s="9" t="s">
        <v>0</v>
      </c>
      <c r="B1" s="10"/>
      <c r="C1" s="11"/>
      <c r="D1" s="12"/>
      <c r="E1" s="10"/>
      <c r="F1" s="10"/>
      <c r="G1" s="12"/>
      <c r="H1" s="12"/>
      <c r="I1" s="13"/>
      <c r="J1" s="12"/>
      <c r="K1" s="12"/>
      <c r="L1" s="12"/>
      <c r="M1" s="12"/>
      <c r="N1" s="14"/>
      <c r="O1" s="15"/>
      <c r="P1" s="16"/>
      <c r="Q1" s="17"/>
      <c r="R1" s="18"/>
      <c r="S1" s="10"/>
      <c r="T1" s="12"/>
      <c r="U1" s="10"/>
      <c r="V1" s="10"/>
      <c r="W1" s="10"/>
    </row>
    <row r="2" customFormat="false" ht="15" hidden="false" customHeight="false" outlineLevel="0" collapsed="false">
      <c r="A2" s="10"/>
      <c r="B2" s="10"/>
      <c r="C2" s="11"/>
      <c r="D2" s="12"/>
      <c r="E2" s="10"/>
      <c r="F2" s="10"/>
      <c r="G2" s="12"/>
      <c r="H2" s="12"/>
      <c r="I2" s="13"/>
      <c r="J2" s="12"/>
      <c r="K2" s="12"/>
      <c r="L2" s="12"/>
      <c r="M2" s="12"/>
      <c r="N2" s="14"/>
      <c r="O2" s="15"/>
      <c r="P2" s="16"/>
      <c r="Q2" s="17"/>
      <c r="R2" s="18"/>
      <c r="S2" s="10"/>
      <c r="T2" s="12"/>
      <c r="U2" s="10"/>
      <c r="V2" s="10"/>
      <c r="W2" s="10"/>
    </row>
    <row r="3" customFormat="false" ht="15" hidden="false" customHeight="false" outlineLevel="0" collapsed="false">
      <c r="A3" s="19" t="s">
        <v>1</v>
      </c>
      <c r="B3" s="19" t="s">
        <v>2</v>
      </c>
      <c r="C3" s="20" t="s">
        <v>3</v>
      </c>
      <c r="D3" s="21" t="s">
        <v>4</v>
      </c>
      <c r="E3" s="19" t="s">
        <v>5</v>
      </c>
      <c r="F3" s="19" t="s">
        <v>6</v>
      </c>
      <c r="G3" s="21" t="s">
        <v>7</v>
      </c>
      <c r="H3" s="21" t="s">
        <v>8</v>
      </c>
      <c r="I3" s="22" t="s">
        <v>9</v>
      </c>
      <c r="J3" s="21" t="s">
        <v>10</v>
      </c>
      <c r="K3" s="21" t="s">
        <v>11</v>
      </c>
      <c r="L3" s="21" t="s">
        <v>12</v>
      </c>
      <c r="M3" s="21" t="s">
        <v>13</v>
      </c>
      <c r="N3" s="23" t="s">
        <v>14</v>
      </c>
      <c r="O3" s="24" t="s">
        <v>15</v>
      </c>
      <c r="P3" s="25" t="s">
        <v>16</v>
      </c>
      <c r="Q3" s="26" t="s">
        <v>17</v>
      </c>
      <c r="R3" s="27" t="s">
        <v>18</v>
      </c>
      <c r="S3" s="19" t="s">
        <v>19</v>
      </c>
      <c r="T3" s="21" t="s">
        <v>20</v>
      </c>
      <c r="U3" s="19" t="s">
        <v>21</v>
      </c>
      <c r="V3" s="19" t="s">
        <v>22</v>
      </c>
      <c r="W3" s="19" t="s">
        <v>23</v>
      </c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</row>
    <row r="4" customFormat="false" ht="15" hidden="false" customHeight="false" outlineLevel="0" collapsed="false">
      <c r="A4" s="10" t="s">
        <v>24</v>
      </c>
      <c r="B4" s="10" t="s">
        <v>25</v>
      </c>
      <c r="C4" s="11" t="n">
        <v>44216</v>
      </c>
      <c r="D4" s="12" t="n">
        <v>110000</v>
      </c>
      <c r="E4" s="10" t="s">
        <v>26</v>
      </c>
      <c r="F4" s="10" t="s">
        <v>27</v>
      </c>
      <c r="G4" s="12" t="n">
        <v>110000</v>
      </c>
      <c r="H4" s="12" t="n">
        <v>54600</v>
      </c>
      <c r="I4" s="13" t="n">
        <f aca="false">H4/G4*100</f>
        <v>49.6363636363636</v>
      </c>
      <c r="J4" s="12" t="n">
        <v>109163</v>
      </c>
      <c r="K4" s="12" t="n">
        <v>21391</v>
      </c>
      <c r="L4" s="12" t="n">
        <f aca="false">G4-K4</f>
        <v>88609</v>
      </c>
      <c r="M4" s="12" t="n">
        <v>72621.796875</v>
      </c>
      <c r="N4" s="14" t="n">
        <f aca="false">L4/M4</f>
        <v>1.220143315271</v>
      </c>
      <c r="O4" s="15" t="n">
        <v>949</v>
      </c>
      <c r="P4" s="16" t="n">
        <f aca="false">L4/O4</f>
        <v>93.3709167544784</v>
      </c>
      <c r="Q4" s="17" t="s">
        <v>28</v>
      </c>
      <c r="R4" s="18" t="n">
        <f aca="false">ABS(N9-N4)*100</f>
        <v>16.1591336000859</v>
      </c>
      <c r="S4" s="10" t="s">
        <v>29</v>
      </c>
      <c r="T4" s="12" t="n">
        <v>12700</v>
      </c>
      <c r="U4" s="10" t="s">
        <v>30</v>
      </c>
      <c r="V4" s="10" t="n">
        <v>401</v>
      </c>
      <c r="W4" s="10" t="n">
        <v>47</v>
      </c>
      <c r="AH4" s="28"/>
      <c r="AY4" s="28"/>
      <c r="BA4" s="28"/>
    </row>
    <row r="5" customFormat="false" ht="15" hidden="false" customHeight="false" outlineLevel="0" collapsed="false">
      <c r="A5" s="10" t="s">
        <v>31</v>
      </c>
      <c r="B5" s="10" t="s">
        <v>32</v>
      </c>
      <c r="C5" s="11" t="n">
        <v>44571</v>
      </c>
      <c r="D5" s="12" t="n">
        <v>95000</v>
      </c>
      <c r="E5" s="10" t="s">
        <v>26</v>
      </c>
      <c r="F5" s="10" t="s">
        <v>27</v>
      </c>
      <c r="G5" s="12" t="n">
        <v>95000</v>
      </c>
      <c r="H5" s="12" t="n">
        <v>61100</v>
      </c>
      <c r="I5" s="13" t="n">
        <f aca="false">H5/G5*100</f>
        <v>64.3157894736842</v>
      </c>
      <c r="J5" s="12" t="n">
        <v>122168</v>
      </c>
      <c r="K5" s="12" t="n">
        <v>17500</v>
      </c>
      <c r="L5" s="12" t="n">
        <f aca="false">G5-K5</f>
        <v>77500</v>
      </c>
      <c r="M5" s="12" t="n">
        <v>86601.3984375</v>
      </c>
      <c r="N5" s="14" t="n">
        <f aca="false">L5/M5</f>
        <v>0.894904717455938</v>
      </c>
      <c r="O5" s="15" t="n">
        <v>1248</v>
      </c>
      <c r="P5" s="16" t="n">
        <f aca="false">L5/O5</f>
        <v>62.099358974359</v>
      </c>
      <c r="Q5" s="17" t="s">
        <v>28</v>
      </c>
      <c r="R5" s="18" t="n">
        <f aca="false">ABS(N9-N5)*100</f>
        <v>48.6829933815927</v>
      </c>
      <c r="S5" s="10" t="s">
        <v>29</v>
      </c>
      <c r="T5" s="12" t="n">
        <v>17500</v>
      </c>
      <c r="U5" s="10" t="s">
        <v>30</v>
      </c>
      <c r="V5" s="10" t="n">
        <v>401</v>
      </c>
      <c r="W5" s="10" t="n">
        <v>62</v>
      </c>
    </row>
    <row r="6" customFormat="false" ht="15.75" hidden="false" customHeight="false" outlineLevel="0" collapsed="false">
      <c r="A6" s="10" t="s">
        <v>33</v>
      </c>
      <c r="B6" s="10" t="s">
        <v>34</v>
      </c>
      <c r="C6" s="11" t="n">
        <v>44132</v>
      </c>
      <c r="D6" s="12" t="n">
        <v>95000</v>
      </c>
      <c r="E6" s="10" t="s">
        <v>26</v>
      </c>
      <c r="F6" s="10" t="s">
        <v>27</v>
      </c>
      <c r="G6" s="12" t="n">
        <v>95000</v>
      </c>
      <c r="H6" s="12" t="n">
        <v>66700</v>
      </c>
      <c r="I6" s="13" t="n">
        <f aca="false">H6/G6*100</f>
        <v>70.2105263157895</v>
      </c>
      <c r="J6" s="12" t="n">
        <v>133306</v>
      </c>
      <c r="K6" s="12" t="n">
        <v>35927</v>
      </c>
      <c r="L6" s="12" t="n">
        <f aca="false">G6-K6</f>
        <v>59073</v>
      </c>
      <c r="M6" s="12" t="n">
        <v>80570.546875</v>
      </c>
      <c r="N6" s="14" t="n">
        <f aca="false">L6/M6</f>
        <v>0.733183555172437</v>
      </c>
      <c r="O6" s="15" t="n">
        <v>1176</v>
      </c>
      <c r="P6" s="16" t="n">
        <f aca="false">L6/O6</f>
        <v>50.2321428571429</v>
      </c>
      <c r="Q6" s="17" t="s">
        <v>28</v>
      </c>
      <c r="R6" s="18" t="n">
        <f aca="false">ABS(N9-N6)*100</f>
        <v>64.8551096099427</v>
      </c>
      <c r="S6" s="10" t="s">
        <v>29</v>
      </c>
      <c r="T6" s="12" t="n">
        <v>17675</v>
      </c>
      <c r="U6" s="10" t="s">
        <v>30</v>
      </c>
      <c r="V6" s="10" t="n">
        <v>401</v>
      </c>
      <c r="W6" s="10" t="n">
        <v>62</v>
      </c>
    </row>
    <row r="7" customFormat="false" ht="15.75" hidden="false" customHeight="false" outlineLevel="0" collapsed="false">
      <c r="A7" s="29"/>
      <c r="B7" s="29"/>
      <c r="C7" s="30" t="s">
        <v>35</v>
      </c>
      <c r="D7" s="31" t="n">
        <f aca="false">+SUM(D4:D6)</f>
        <v>300000</v>
      </c>
      <c r="E7" s="29"/>
      <c r="F7" s="29"/>
      <c r="G7" s="31" t="n">
        <f aca="false">+SUM(G4:G13)</f>
        <v>626900</v>
      </c>
      <c r="H7" s="31" t="n">
        <f aca="false">+SUM(H4:H13)</f>
        <v>285400</v>
      </c>
      <c r="I7" s="32"/>
      <c r="J7" s="31" t="n">
        <f aca="false">+SUM(J4:J13)</f>
        <v>570786</v>
      </c>
      <c r="K7" s="31"/>
      <c r="L7" s="31" t="n">
        <f aca="false">+SUM(L4:L6)</f>
        <v>225182</v>
      </c>
      <c r="M7" s="31" t="n">
        <f aca="false">+SUM(M4:M6)</f>
        <v>239793.7421875</v>
      </c>
      <c r="N7" s="33"/>
      <c r="O7" s="34"/>
      <c r="P7" s="35" t="n">
        <f aca="false">AVERAGE(P4:P13)</f>
        <v>100.471157033904</v>
      </c>
      <c r="Q7" s="36"/>
      <c r="R7" s="37" t="n">
        <f aca="false">ABS(N9-N8)*100</f>
        <v>2.76475524294442</v>
      </c>
      <c r="S7" s="29"/>
      <c r="T7" s="31"/>
      <c r="U7" s="29"/>
      <c r="V7" s="29"/>
      <c r="W7" s="29"/>
    </row>
    <row r="8" customFormat="false" ht="15" hidden="false" customHeight="false" outlineLevel="0" collapsed="false">
      <c r="A8" s="38"/>
      <c r="B8" s="38"/>
      <c r="C8" s="39"/>
      <c r="D8" s="40"/>
      <c r="E8" s="38"/>
      <c r="F8" s="38"/>
      <c r="G8" s="40"/>
      <c r="H8" s="40" t="s">
        <v>36</v>
      </c>
      <c r="I8" s="41" t="n">
        <f aca="false">H7/G7*100</f>
        <v>45.525602169405</v>
      </c>
      <c r="J8" s="40"/>
      <c r="K8" s="40"/>
      <c r="L8" s="40"/>
      <c r="M8" s="42" t="s">
        <v>37</v>
      </c>
      <c r="N8" s="43" t="n">
        <f aca="false">L7/M7</f>
        <v>0.939065373206967</v>
      </c>
      <c r="O8" s="44"/>
      <c r="P8" s="45" t="s">
        <v>38</v>
      </c>
      <c r="Q8" s="46" t="n">
        <f aca="false">STDEV(N4:N13)</f>
        <v>0.631518228060175</v>
      </c>
      <c r="R8" s="47"/>
      <c r="S8" s="38"/>
      <c r="T8" s="40"/>
      <c r="U8" s="38"/>
      <c r="V8" s="38"/>
      <c r="W8" s="38"/>
    </row>
    <row r="9" customFormat="false" ht="15" hidden="false" customHeight="false" outlineLevel="0" collapsed="false">
      <c r="A9" s="48"/>
      <c r="B9" s="48"/>
      <c r="C9" s="49"/>
      <c r="D9" s="50"/>
      <c r="E9" s="48"/>
      <c r="F9" s="48"/>
      <c r="G9" s="50"/>
      <c r="H9" s="50" t="s">
        <v>39</v>
      </c>
      <c r="I9" s="51" t="n">
        <f aca="false">STDEV(I4:I13)</f>
        <v>17.9219858271707</v>
      </c>
      <c r="J9" s="50"/>
      <c r="K9" s="50"/>
      <c r="L9" s="50"/>
      <c r="M9" s="50" t="s">
        <v>40</v>
      </c>
      <c r="N9" s="52" t="n">
        <f aca="false">AVERAGE(N4:N13)</f>
        <v>1.38173465127186</v>
      </c>
      <c r="O9" s="53"/>
      <c r="P9" s="54" t="s">
        <v>41</v>
      </c>
      <c r="Q9" s="55" t="n">
        <f aca="false">AVERAGE(R4:R13)</f>
        <v>51.8788946366485</v>
      </c>
      <c r="R9" s="56" t="s">
        <v>42</v>
      </c>
      <c r="S9" s="48" t="n">
        <f aca="false">+(Q9/N9)</f>
        <v>37.5462065664307</v>
      </c>
      <c r="T9" s="50"/>
      <c r="U9" s="48"/>
      <c r="V9" s="48"/>
      <c r="W9" s="48"/>
    </row>
    <row r="10" customFormat="false" ht="15" hidden="false" customHeight="false" outlineLevel="0" collapsed="false">
      <c r="A10" s="10"/>
      <c r="B10" s="10"/>
      <c r="C10" s="11"/>
      <c r="D10" s="12"/>
      <c r="E10" s="10"/>
      <c r="F10" s="10"/>
      <c r="G10" s="12"/>
      <c r="H10" s="12"/>
      <c r="I10" s="13"/>
      <c r="J10" s="12"/>
      <c r="K10" s="12"/>
      <c r="L10" s="12"/>
      <c r="M10" s="12"/>
      <c r="N10" s="14"/>
      <c r="O10" s="15"/>
      <c r="P10" s="16"/>
      <c r="Q10" s="17"/>
      <c r="R10" s="18"/>
      <c r="S10" s="10"/>
      <c r="T10" s="12"/>
      <c r="U10" s="10"/>
      <c r="V10" s="10"/>
      <c r="W10" s="10"/>
    </row>
    <row r="11" customFormat="false" ht="15" hidden="false" customHeight="false" outlineLevel="0" collapsed="false">
      <c r="A11" s="10" t="s">
        <v>43</v>
      </c>
      <c r="B11" s="10"/>
      <c r="C11" s="11"/>
      <c r="D11" s="12"/>
      <c r="E11" s="10"/>
      <c r="F11" s="10"/>
      <c r="G11" s="12"/>
      <c r="H11" s="12"/>
      <c r="I11" s="13"/>
      <c r="J11" s="12"/>
      <c r="K11" s="12"/>
      <c r="L11" s="12"/>
      <c r="M11" s="12"/>
      <c r="N11" s="14"/>
      <c r="O11" s="15"/>
      <c r="P11" s="16"/>
      <c r="Q11" s="17"/>
      <c r="R11" s="18"/>
      <c r="S11" s="10"/>
      <c r="T11" s="12"/>
      <c r="U11" s="10"/>
      <c r="V11" s="10"/>
      <c r="W11" s="10"/>
    </row>
    <row r="12" customFormat="false" ht="15" hidden="false" customHeight="false" outlineLevel="0" collapsed="false">
      <c r="A12" s="19" t="s">
        <v>1</v>
      </c>
      <c r="B12" s="19" t="s">
        <v>2</v>
      </c>
      <c r="C12" s="20" t="s">
        <v>3</v>
      </c>
      <c r="D12" s="21" t="s">
        <v>4</v>
      </c>
      <c r="E12" s="19" t="s">
        <v>5</v>
      </c>
      <c r="F12" s="19" t="s">
        <v>6</v>
      </c>
      <c r="G12" s="21" t="s">
        <v>7</v>
      </c>
      <c r="H12" s="21" t="s">
        <v>8</v>
      </c>
      <c r="I12" s="22" t="s">
        <v>9</v>
      </c>
      <c r="J12" s="21" t="s">
        <v>10</v>
      </c>
      <c r="K12" s="21" t="s">
        <v>11</v>
      </c>
      <c r="L12" s="21" t="s">
        <v>12</v>
      </c>
      <c r="M12" s="21" t="s">
        <v>13</v>
      </c>
      <c r="N12" s="23" t="s">
        <v>14</v>
      </c>
      <c r="O12" s="24" t="s">
        <v>15</v>
      </c>
      <c r="P12" s="25" t="s">
        <v>16</v>
      </c>
      <c r="Q12" s="26" t="s">
        <v>17</v>
      </c>
      <c r="R12" s="27" t="s">
        <v>18</v>
      </c>
      <c r="S12" s="19" t="s">
        <v>19</v>
      </c>
      <c r="T12" s="21" t="s">
        <v>20</v>
      </c>
      <c r="U12" s="19" t="s">
        <v>21</v>
      </c>
      <c r="V12" s="19" t="s">
        <v>22</v>
      </c>
      <c r="W12" s="19" t="s">
        <v>44</v>
      </c>
      <c r="X12" s="28"/>
      <c r="Y12" s="28"/>
    </row>
    <row r="13" customFormat="false" ht="15" hidden="false" customHeight="false" outlineLevel="0" collapsed="false">
      <c r="A13" s="10" t="s">
        <v>45</v>
      </c>
      <c r="B13" s="10" t="s">
        <v>46</v>
      </c>
      <c r="C13" s="11" t="n">
        <v>44358</v>
      </c>
      <c r="D13" s="12" t="n">
        <v>185000</v>
      </c>
      <c r="E13" s="10" t="s">
        <v>26</v>
      </c>
      <c r="F13" s="10" t="s">
        <v>27</v>
      </c>
      <c r="G13" s="12" t="n">
        <v>185000</v>
      </c>
      <c r="H13" s="12" t="n">
        <v>54500</v>
      </c>
      <c r="I13" s="13" t="n">
        <f aca="false">H13/G13*100</f>
        <v>29.4594594594595</v>
      </c>
      <c r="J13" s="12" t="n">
        <v>109095</v>
      </c>
      <c r="K13" s="12" t="n">
        <v>18200</v>
      </c>
      <c r="L13" s="12" t="n">
        <f aca="false">G13-K13</f>
        <v>166800</v>
      </c>
      <c r="M13" s="12" t="n">
        <v>75205.7421875</v>
      </c>
      <c r="N13" s="14" t="n">
        <f aca="false">L13/M13</f>
        <v>2.2179157488286</v>
      </c>
      <c r="O13" s="15" t="n">
        <v>1203</v>
      </c>
      <c r="P13" s="16" t="n">
        <f aca="false">L13/O13</f>
        <v>138.653366583541</v>
      </c>
      <c r="Q13" s="17" t="s">
        <v>28</v>
      </c>
      <c r="R13" s="18" t="n">
        <f aca="false">ABS(N9-N13)*100</f>
        <v>83.618109755674</v>
      </c>
      <c r="S13" s="10" t="s">
        <v>29</v>
      </c>
      <c r="T13" s="12" t="n">
        <v>18200</v>
      </c>
      <c r="U13" s="10" t="s">
        <v>30</v>
      </c>
      <c r="V13" s="10" t="n">
        <v>401</v>
      </c>
      <c r="W13" s="10" t="n">
        <v>52</v>
      </c>
    </row>
    <row r="14" customFormat="false" ht="15" hidden="false" customHeight="false" outlineLevel="0" collapsed="false">
      <c r="A14" s="10" t="s">
        <v>47</v>
      </c>
      <c r="B14" s="10" t="s">
        <v>48</v>
      </c>
      <c r="C14" s="11" t="n">
        <v>44033</v>
      </c>
      <c r="D14" s="12" t="n">
        <v>141900</v>
      </c>
      <c r="E14" s="10" t="s">
        <v>26</v>
      </c>
      <c r="F14" s="10" t="s">
        <v>27</v>
      </c>
      <c r="G14" s="12" t="n">
        <v>141900</v>
      </c>
      <c r="H14" s="12" t="n">
        <v>48500</v>
      </c>
      <c r="I14" s="13" t="n">
        <f aca="false">H14/G14*100</f>
        <v>34.1789992952784</v>
      </c>
      <c r="J14" s="12" t="n">
        <v>97054</v>
      </c>
      <c r="K14" s="12" t="n">
        <v>11550</v>
      </c>
      <c r="L14" s="12" t="n">
        <f aca="false">G14-K14</f>
        <v>130350</v>
      </c>
      <c r="M14" s="12" t="n">
        <v>70745.2734375</v>
      </c>
      <c r="N14" s="14" t="n">
        <f aca="false">L14/M14</f>
        <v>1.84252591963134</v>
      </c>
      <c r="O14" s="15" t="n">
        <v>825</v>
      </c>
      <c r="P14" s="16" t="n">
        <f aca="false">L14/O14</f>
        <v>158</v>
      </c>
      <c r="Q14" s="17" t="s">
        <v>28</v>
      </c>
      <c r="R14" s="18" t="n">
        <f aca="false">ABS(N9-N14)*100</f>
        <v>46.0791268359472</v>
      </c>
      <c r="S14" s="10" t="s">
        <v>29</v>
      </c>
      <c r="T14" s="12" t="n">
        <v>11550</v>
      </c>
      <c r="U14" s="10" t="s">
        <v>30</v>
      </c>
      <c r="V14" s="10" t="n">
        <v>401</v>
      </c>
      <c r="W14" s="10" t="n">
        <v>52</v>
      </c>
    </row>
    <row r="17" customFormat="false" ht="15" hidden="false" customHeight="false" outlineLevel="0" collapsed="false">
      <c r="M17" s="57" t="s">
        <v>49</v>
      </c>
      <c r="N17" s="58" t="n">
        <v>0.94</v>
      </c>
    </row>
  </sheetData>
  <conditionalFormatting sqref="A4:W6 A13:W14">
    <cfRule type="expression" priority="2" aboveAverage="0" equalAverage="0" bottom="0" percent="0" rank="0" text="" dxfId="0">
      <formula>MOD(ROW(),4)&gt;1</formula>
    </cfRule>
    <cfRule type="expression" priority="3" aboveAverage="0" equalAverage="0" bottom="0" percent="0" rank="0" text="" dxfId="1">
      <formula>MOD(ROW(),4)&lt;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19:19:23Z</dcterms:created>
  <dc:creator>Assessor</dc:creator>
  <dc:description/>
  <dc:language>en-US</dc:language>
  <cp:lastModifiedBy>Assessor</cp:lastModifiedBy>
  <cp:lastPrinted>2023-01-10T19:35:48Z</cp:lastPrinted>
  <dcterms:modified xsi:type="dcterms:W3CDTF">2023-05-31T16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