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59">
  <si>
    <t xml:space="preserve">LAPEER TOWNSHIP COMMERCIAL/INDUSTRIAL VACANT LAND STUDY</t>
  </si>
  <si>
    <t xml:space="preserve">Front Foot Study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Adj. Sale $</t>
  </si>
  <si>
    <t xml:space="preserve">Asd. when Sold</t>
  </si>
  <si>
    <t xml:space="preserve">Asd/Adj. Sale</t>
  </si>
  <si>
    <t xml:space="preserve">Cur. Appraisal</t>
  </si>
  <si>
    <t xml:space="preserve">Land Residual</t>
  </si>
  <si>
    <t xml:space="preserve">Est. Land Value</t>
  </si>
  <si>
    <t xml:space="preserve">Effec. Front</t>
  </si>
  <si>
    <t xml:space="preserve">Depth</t>
  </si>
  <si>
    <t xml:space="preserve">Net Acres</t>
  </si>
  <si>
    <t xml:space="preserve">Total Acres</t>
  </si>
  <si>
    <t xml:space="preserve">Dollars/FF</t>
  </si>
  <si>
    <t xml:space="preserve">Dollars/Acre</t>
  </si>
  <si>
    <t xml:space="preserve">Dollars/SqFt</t>
  </si>
  <si>
    <t xml:space="preserve">Actual Front</t>
  </si>
  <si>
    <t xml:space="preserve">Liber/Page</t>
  </si>
  <si>
    <t xml:space="preserve">Other Parcels in Sale</t>
  </si>
  <si>
    <t xml:space="preserve">Land Table</t>
  </si>
  <si>
    <t xml:space="preserve">Inspected Date</t>
  </si>
  <si>
    <t xml:space="preserve">Class</t>
  </si>
  <si>
    <t xml:space="preserve">RECONCILIATION</t>
  </si>
  <si>
    <t xml:space="preserve">012-003-033-30</t>
  </si>
  <si>
    <t xml:space="preserve">IMLAY CITY RD</t>
  </si>
  <si>
    <t xml:space="preserve">3231-548</t>
  </si>
  <si>
    <t xml:space="preserve">COMMERCIAL</t>
  </si>
  <si>
    <t xml:space="preserve">202</t>
  </si>
  <si>
    <t xml:space="preserve">FF Tables A&amp;E</t>
  </si>
  <si>
    <t xml:space="preserve">L20-01-000-040-00</t>
  </si>
  <si>
    <t xml:space="preserve">141 W NEPESSING ST</t>
  </si>
  <si>
    <t xml:space="preserve">3278-532</t>
  </si>
  <si>
    <t xml:space="preserve">FF Table C</t>
  </si>
  <si>
    <t xml:space="preserve">L20-10-900-040-00</t>
  </si>
  <si>
    <t xml:space="preserve">W NEPESSING ST</t>
  </si>
  <si>
    <t xml:space="preserve">3125-593</t>
  </si>
  <si>
    <t xml:space="preserve">FF Table D</t>
  </si>
  <si>
    <t xml:space="preserve">L20-83-462-040-10</t>
  </si>
  <si>
    <t xml:space="preserve">3199-122</t>
  </si>
  <si>
    <t xml:space="preserve">L20-83-462-040-20</t>
  </si>
  <si>
    <t xml:space="preserve">FF Table G</t>
  </si>
  <si>
    <t xml:space="preserve"> </t>
  </si>
  <si>
    <t xml:space="preserve">Acreage study</t>
  </si>
  <si>
    <t xml:space="preserve">012-003-039-00</t>
  </si>
  <si>
    <t xml:space="preserve">3230-581</t>
  </si>
  <si>
    <t xml:space="preserve">012-012-010-10</t>
  </si>
  <si>
    <t xml:space="preserve">3269-</t>
  </si>
  <si>
    <t xml:space="preserve">012-029-044-20</t>
  </si>
  <si>
    <t xml:space="preserve">2450 S LAPEER RD</t>
  </si>
  <si>
    <t xml:space="preserve">3256-575</t>
  </si>
  <si>
    <t xml:space="preserve">RECONCILATION</t>
  </si>
  <si>
    <t xml:space="preserve">   $43,300 COMMERCIAL LAND VALUE TABLE A</t>
  </si>
  <si>
    <t xml:space="preserve">     $9,500 COMMERCIAL LAND VALUE TABLE B</t>
  </si>
  <si>
    <t xml:space="preserve">SEE SEPARATE LAND VALUE ANALYSIS FOR TABLE B</t>
  </si>
  <si>
    <t xml:space="preserve">$40,900 INDUSTRIAL LAND VALUE TABLE A (ITC TRANSMISSION)    </t>
  </si>
  <si>
    <t xml:space="preserve">$38,900 INDUSTRIAL LAND VALUE TABLE 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,##0.0_);[RED]\(#,##0.0\)"/>
    <numFmt numFmtId="169" formatCode="#0.0_);[RED]\(#0.0\)"/>
    <numFmt numFmtId="170" formatCode="#,##0.00_);[RED]\(#,##0.00\)"/>
    <numFmt numFmtId="171" formatCode="\$#,##0.00_);[RED]&quot;($&quot;#,##0.00\)"/>
    <numFmt numFmtId="172" formatCode="m/d/yyyy"/>
    <numFmt numFmtId="173" formatCode="_(\$* #,##0.00_);_(\$* \(#,##0.00\);_(\$* \-??_);_(@_)"/>
    <numFmt numFmtId="174" formatCode="_(\$* #,##0_);_(\$* \(#,##0\);_(\$* \-??_);_(@_)"/>
    <numFmt numFmtId="175" formatCode="_(* #,##0.00_);_(* \(#,##0.00\);_(* \-??_);_(@_)"/>
    <numFmt numFmtId="176" formatCode="_(* #,##0_);_(* \(#,##0\);_(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>
          <bgColor rgb="FFA7E4CD"/>
        </patternFill>
      </fill>
    </dxf>
    <dxf>
      <fill>
        <patternFill>
          <bgColor rgb="FFFFFFFF"/>
        </patternFill>
      </fill>
    </dxf>
    <dxf>
      <fill>
        <patternFill>
          <bgColor rgb="FFA7E4CD"/>
        </patternFill>
      </fill>
    </dxf>
    <dxf>
      <fill>
        <patternFill>
          <bgColor rgb="FFFFFFFF"/>
        </patternFill>
      </fill>
    </dxf>
    <dxf>
      <fill>
        <patternFill>
          <bgColor rgb="FFA7E4CD"/>
        </patternFill>
      </fill>
    </dxf>
    <dxf>
      <fill>
        <patternFill>
          <bgColor rgb="FFFFFFFF"/>
        </patternFill>
      </fill>
    </dxf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K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19.29"/>
    <col collapsed="false" customWidth="true" hidden="false" outlineLevel="0" max="3" min="3" style="1" width="9.29"/>
    <col collapsed="false" customWidth="true" hidden="false" outlineLevel="0" max="4" min="4" style="2" width="9.57"/>
    <col collapsed="false" customWidth="true" hidden="false" outlineLevel="0" max="5" min="5" style="2" width="10.14"/>
    <col collapsed="false" customWidth="true" hidden="false" outlineLevel="0" max="6" min="6" style="2" width="14.71"/>
    <col collapsed="false" customWidth="true" hidden="false" outlineLevel="0" max="7" min="7" style="3" width="12.86"/>
    <col collapsed="false" customWidth="true" hidden="false" outlineLevel="0" max="8" min="8" style="2" width="13.42"/>
    <col collapsed="false" customWidth="true" hidden="false" outlineLevel="0" max="9" min="9" style="2" width="13.29"/>
    <col collapsed="false" customWidth="true" hidden="false" outlineLevel="0" max="10" min="10" style="2" width="14.42"/>
    <col collapsed="false" customWidth="true" hidden="false" outlineLevel="0" max="11" min="11" style="4" width="11.14"/>
    <col collapsed="false" customWidth="true" hidden="false" outlineLevel="0" max="12" min="12" style="5" width="7.29"/>
    <col collapsed="false" customWidth="true" hidden="false" outlineLevel="0" max="13" min="13" style="6" width="9.57"/>
    <col collapsed="false" customWidth="true" hidden="false" outlineLevel="0" max="14" min="14" style="6" width="10.71"/>
    <col collapsed="false" customWidth="true" hidden="false" outlineLevel="0" max="15" min="15" style="2" width="10"/>
    <col collapsed="false" customWidth="true" hidden="false" outlineLevel="0" max="16" min="16" style="2" width="12"/>
    <col collapsed="false" customWidth="true" hidden="false" outlineLevel="0" max="17" min="17" style="7" width="11.85"/>
    <col collapsed="false" customWidth="true" hidden="false" outlineLevel="0" max="18" min="18" style="6" width="11.71"/>
    <col collapsed="false" customWidth="true" hidden="false" outlineLevel="0" max="19" min="19" style="0" width="10.57"/>
    <col collapsed="false" customWidth="true" hidden="false" outlineLevel="0" max="20" min="20" style="0" width="19.42"/>
    <col collapsed="false" customWidth="true" hidden="false" outlineLevel="0" max="21" min="21" style="0" width="13.15"/>
    <col collapsed="false" customWidth="true" hidden="false" outlineLevel="0" max="22" min="22" style="0" width="14.42"/>
    <col collapsed="false" customWidth="true" hidden="false" outlineLevel="0" max="23" min="23" style="0" width="5.42"/>
    <col collapsed="false" customWidth="true" hidden="false" outlineLevel="0" max="24" min="24" style="0" width="13.15"/>
    <col collapsed="false" customWidth="true" hidden="false" outlineLevel="0" max="25" min="25" style="0" width="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9"/>
      <c r="F1" s="9"/>
      <c r="G1" s="10"/>
      <c r="H1" s="9"/>
    </row>
    <row r="4" customFormat="false" ht="15" hidden="false" customHeight="false" outlineLevel="0" collapsed="false">
      <c r="A4" s="11" t="s">
        <v>1</v>
      </c>
    </row>
    <row r="5" customFormat="false" ht="15" hidden="false" customHeight="false" outlineLevel="0" collapsed="false">
      <c r="A5" s="12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5" t="s">
        <v>8</v>
      </c>
      <c r="H5" s="14" t="s">
        <v>9</v>
      </c>
      <c r="I5" s="14" t="s">
        <v>10</v>
      </c>
      <c r="J5" s="14" t="s">
        <v>11</v>
      </c>
      <c r="K5" s="16" t="s">
        <v>12</v>
      </c>
      <c r="L5" s="17" t="s">
        <v>13</v>
      </c>
      <c r="M5" s="18" t="s">
        <v>14</v>
      </c>
      <c r="N5" s="18" t="s">
        <v>15</v>
      </c>
      <c r="O5" s="14" t="s">
        <v>16</v>
      </c>
      <c r="P5" s="14" t="s">
        <v>17</v>
      </c>
      <c r="Q5" s="19" t="s">
        <v>18</v>
      </c>
      <c r="R5" s="18" t="s">
        <v>19</v>
      </c>
      <c r="S5" s="12" t="s">
        <v>20</v>
      </c>
      <c r="T5" s="12" t="s">
        <v>21</v>
      </c>
      <c r="U5" s="12" t="s">
        <v>22</v>
      </c>
      <c r="V5" s="12" t="s">
        <v>23</v>
      </c>
      <c r="W5" s="12" t="s">
        <v>24</v>
      </c>
      <c r="X5" s="20" t="s">
        <v>25</v>
      </c>
      <c r="Y5" s="20"/>
    </row>
    <row r="6" customFormat="false" ht="15" hidden="false" customHeight="false" outlineLevel="0" collapsed="false">
      <c r="A6" s="21" t="s">
        <v>26</v>
      </c>
      <c r="B6" s="21" t="s">
        <v>27</v>
      </c>
      <c r="C6" s="22" t="n">
        <v>44431</v>
      </c>
      <c r="D6" s="23" t="n">
        <v>75000</v>
      </c>
      <c r="E6" s="23" t="n">
        <v>75000</v>
      </c>
      <c r="F6" s="23" t="n">
        <v>23400</v>
      </c>
      <c r="G6" s="24" t="n">
        <f aca="false">F6/E6*100</f>
        <v>31.2</v>
      </c>
      <c r="H6" s="23" t="n">
        <v>69750</v>
      </c>
      <c r="I6" s="23" t="n">
        <f aca="false">E6-0</f>
        <v>75000</v>
      </c>
      <c r="J6" s="23" t="n">
        <v>69750</v>
      </c>
      <c r="K6" s="25" t="n">
        <v>155</v>
      </c>
      <c r="L6" s="26" t="n">
        <v>343</v>
      </c>
      <c r="M6" s="27" t="n">
        <v>1.221</v>
      </c>
      <c r="N6" s="27" t="n">
        <v>1.221</v>
      </c>
      <c r="O6" s="23" t="n">
        <f aca="false">I6/K6</f>
        <v>483.870967741936</v>
      </c>
      <c r="P6" s="23" t="n">
        <f aca="false">I6/M6</f>
        <v>61425.0614250614</v>
      </c>
      <c r="Q6" s="28" t="n">
        <f aca="false">I6/M6/43560</f>
        <v>1.41012537706753</v>
      </c>
      <c r="R6" s="27" t="n">
        <v>155</v>
      </c>
      <c r="S6" s="21" t="s">
        <v>28</v>
      </c>
      <c r="T6" s="21"/>
      <c r="U6" s="21" t="s">
        <v>29</v>
      </c>
      <c r="V6" s="29" t="n">
        <v>44727</v>
      </c>
      <c r="W6" s="21" t="s">
        <v>30</v>
      </c>
      <c r="X6" s="21" t="s">
        <v>31</v>
      </c>
      <c r="Y6" s="30" t="n">
        <v>485</v>
      </c>
    </row>
    <row r="7" customFormat="false" ht="15" hidden="false" customHeight="false" outlineLevel="0" collapsed="false">
      <c r="A7" s="21" t="s">
        <v>32</v>
      </c>
      <c r="B7" s="21" t="s">
        <v>33</v>
      </c>
      <c r="C7" s="22" t="n">
        <v>44608</v>
      </c>
      <c r="D7" s="23" t="n">
        <v>15000</v>
      </c>
      <c r="E7" s="23" t="n">
        <v>15000</v>
      </c>
      <c r="F7" s="23" t="n">
        <v>119400</v>
      </c>
      <c r="G7" s="24" t="n">
        <f aca="false">F7/E7*100</f>
        <v>796</v>
      </c>
      <c r="H7" s="23" t="n">
        <v>43000</v>
      </c>
      <c r="I7" s="23" t="n">
        <f aca="false">E7-0</f>
        <v>15000</v>
      </c>
      <c r="J7" s="23" t="n">
        <v>43000</v>
      </c>
      <c r="K7" s="25" t="n">
        <v>43</v>
      </c>
      <c r="L7" s="26" t="n">
        <v>120</v>
      </c>
      <c r="M7" s="27" t="n">
        <v>0.118</v>
      </c>
      <c r="N7" s="27" t="n">
        <v>0.118</v>
      </c>
      <c r="O7" s="23" t="n">
        <f aca="false">I7/K7</f>
        <v>348.837209302326</v>
      </c>
      <c r="P7" s="23" t="n">
        <f aca="false">I7/M7</f>
        <v>127118.644067797</v>
      </c>
      <c r="Q7" s="28" t="n">
        <f aca="false">I7/M7/43560</f>
        <v>2.91824251762619</v>
      </c>
      <c r="R7" s="27" t="n">
        <v>43</v>
      </c>
      <c r="S7" s="21" t="s">
        <v>34</v>
      </c>
      <c r="T7" s="21"/>
      <c r="U7" s="21" t="s">
        <v>29</v>
      </c>
      <c r="V7" s="29" t="n">
        <v>44776</v>
      </c>
      <c r="W7" s="31" t="n">
        <v>202</v>
      </c>
      <c r="X7" s="21" t="s">
        <v>35</v>
      </c>
      <c r="Y7" s="30" t="n">
        <v>350</v>
      </c>
    </row>
    <row r="8" customFormat="false" ht="15" hidden="false" customHeight="false" outlineLevel="0" collapsed="false">
      <c r="A8" s="21" t="s">
        <v>36</v>
      </c>
      <c r="B8" s="21" t="s">
        <v>37</v>
      </c>
      <c r="C8" s="22" t="n">
        <v>44060</v>
      </c>
      <c r="D8" s="23" t="n">
        <v>25000</v>
      </c>
      <c r="E8" s="23" t="n">
        <v>25000</v>
      </c>
      <c r="F8" s="23" t="n">
        <v>15200</v>
      </c>
      <c r="G8" s="24" t="n">
        <f aca="false">F8/E8*100</f>
        <v>60.8</v>
      </c>
      <c r="H8" s="23" t="n">
        <v>40000</v>
      </c>
      <c r="I8" s="23" t="n">
        <f aca="false">E8-0</f>
        <v>25000</v>
      </c>
      <c r="J8" s="23" t="n">
        <v>40000</v>
      </c>
      <c r="K8" s="25" t="n">
        <v>40</v>
      </c>
      <c r="L8" s="26" t="n">
        <v>120</v>
      </c>
      <c r="M8" s="27" t="n">
        <v>0.11</v>
      </c>
      <c r="N8" s="27" t="n">
        <v>0.11</v>
      </c>
      <c r="O8" s="23" t="n">
        <f aca="false">I8/K8</f>
        <v>625</v>
      </c>
      <c r="P8" s="23" t="n">
        <f aca="false">I8/M8</f>
        <v>227272.727272727</v>
      </c>
      <c r="Q8" s="28" t="n">
        <f aca="false">I8/M8/43560</f>
        <v>5.21746389514985</v>
      </c>
      <c r="R8" s="27" t="n">
        <v>40</v>
      </c>
      <c r="S8" s="21" t="s">
        <v>38</v>
      </c>
      <c r="T8" s="21"/>
      <c r="U8" s="21" t="s">
        <v>29</v>
      </c>
      <c r="V8" s="29" t="n">
        <v>44421</v>
      </c>
      <c r="W8" s="21" t="s">
        <v>30</v>
      </c>
      <c r="X8" s="21" t="s">
        <v>39</v>
      </c>
      <c r="Y8" s="30" t="n">
        <v>370</v>
      </c>
    </row>
    <row r="9" customFormat="false" ht="15" hidden="false" customHeight="false" outlineLevel="0" collapsed="false">
      <c r="A9" s="21" t="s">
        <v>40</v>
      </c>
      <c r="B9" s="21" t="s">
        <v>27</v>
      </c>
      <c r="C9" s="22" t="n">
        <v>44273</v>
      </c>
      <c r="D9" s="23" t="n">
        <v>375000</v>
      </c>
      <c r="E9" s="23" t="n">
        <v>375000</v>
      </c>
      <c r="F9" s="23" t="n">
        <v>179500</v>
      </c>
      <c r="G9" s="24" t="n">
        <f aca="false">F9/E9*100</f>
        <v>47.8666666666667</v>
      </c>
      <c r="H9" s="23" t="n">
        <v>383400</v>
      </c>
      <c r="I9" s="23" t="n">
        <f aca="false">E9-0</f>
        <v>375000</v>
      </c>
      <c r="J9" s="23" t="n">
        <v>383400</v>
      </c>
      <c r="K9" s="25" t="n">
        <v>550</v>
      </c>
      <c r="L9" s="26" t="n">
        <v>1211.3</v>
      </c>
      <c r="M9" s="27" t="n">
        <v>5.88</v>
      </c>
      <c r="N9" s="27" t="n">
        <v>1.776</v>
      </c>
      <c r="O9" s="23" t="n">
        <f aca="false">I9/K9</f>
        <v>681.818181818182</v>
      </c>
      <c r="P9" s="23" t="n">
        <f aca="false">I9/M9</f>
        <v>63775.5102040816</v>
      </c>
      <c r="Q9" s="28" t="n">
        <f aca="false">I9/M9/43560</f>
        <v>1.46408425629205</v>
      </c>
      <c r="R9" s="27" t="n">
        <v>550</v>
      </c>
      <c r="S9" s="21" t="s">
        <v>41</v>
      </c>
      <c r="T9" s="21" t="s">
        <v>42</v>
      </c>
      <c r="U9" s="21" t="s">
        <v>29</v>
      </c>
      <c r="V9" s="29" t="n">
        <v>44448</v>
      </c>
      <c r="W9" s="21" t="s">
        <v>30</v>
      </c>
      <c r="X9" s="21" t="s">
        <v>43</v>
      </c>
      <c r="Y9" s="30" t="n">
        <v>650</v>
      </c>
    </row>
    <row r="10" customFormat="false" ht="15" hidden="false" customHeight="false" outlineLevel="0" collapsed="false">
      <c r="P10" s="2" t="s">
        <v>44</v>
      </c>
      <c r="X10" s="21" t="s">
        <v>44</v>
      </c>
      <c r="Y10" s="32" t="s">
        <v>44</v>
      </c>
    </row>
    <row r="11" customFormat="false" ht="15" hidden="false" customHeight="false" outlineLevel="0" collapsed="false">
      <c r="A11" s="11" t="s">
        <v>45</v>
      </c>
    </row>
    <row r="12" customFormat="false" ht="15" hidden="false" customHeight="false" outlineLevel="0" collapsed="false">
      <c r="A12" s="12" t="s">
        <v>2</v>
      </c>
      <c r="B12" s="12" t="s">
        <v>3</v>
      </c>
      <c r="C12" s="13" t="s">
        <v>4</v>
      </c>
      <c r="D12" s="14" t="s">
        <v>5</v>
      </c>
      <c r="E12" s="14" t="s">
        <v>6</v>
      </c>
      <c r="F12" s="14" t="s">
        <v>7</v>
      </c>
      <c r="G12" s="15" t="s">
        <v>8</v>
      </c>
      <c r="H12" s="14" t="s">
        <v>9</v>
      </c>
      <c r="I12" s="14" t="s">
        <v>10</v>
      </c>
      <c r="J12" s="14" t="s">
        <v>11</v>
      </c>
      <c r="K12" s="16" t="s">
        <v>12</v>
      </c>
      <c r="L12" s="17" t="s">
        <v>13</v>
      </c>
      <c r="M12" s="18" t="s">
        <v>14</v>
      </c>
      <c r="N12" s="18" t="s">
        <v>15</v>
      </c>
      <c r="O12" s="14" t="s">
        <v>16</v>
      </c>
      <c r="P12" s="14" t="s">
        <v>17</v>
      </c>
      <c r="Q12" s="19" t="s">
        <v>18</v>
      </c>
      <c r="R12" s="18" t="s">
        <v>19</v>
      </c>
      <c r="S12" s="12" t="s">
        <v>20</v>
      </c>
      <c r="T12" s="12" t="s">
        <v>21</v>
      </c>
      <c r="U12" s="12" t="s">
        <v>22</v>
      </c>
      <c r="V12" s="12" t="s">
        <v>23</v>
      </c>
      <c r="W12" s="12" t="s">
        <v>24</v>
      </c>
    </row>
    <row r="13" customFormat="false" ht="15" hidden="false" customHeight="false" outlineLevel="0" collapsed="false">
      <c r="A13" s="33" t="s">
        <v>26</v>
      </c>
      <c r="B13" s="21" t="s">
        <v>27</v>
      </c>
      <c r="C13" s="22" t="n">
        <v>44431</v>
      </c>
      <c r="D13" s="23" t="n">
        <v>75000</v>
      </c>
      <c r="E13" s="23" t="n">
        <v>75000</v>
      </c>
      <c r="F13" s="23" t="n">
        <v>23400</v>
      </c>
      <c r="G13" s="24" t="n">
        <f aca="false">F13/E13*100</f>
        <v>31.2</v>
      </c>
      <c r="H13" s="23" t="n">
        <v>69750</v>
      </c>
      <c r="I13" s="23" t="n">
        <f aca="false">E13-0</f>
        <v>75000</v>
      </c>
      <c r="J13" s="23" t="n">
        <v>69750</v>
      </c>
      <c r="K13" s="25" t="n">
        <v>155</v>
      </c>
      <c r="L13" s="26" t="n">
        <v>343</v>
      </c>
      <c r="M13" s="27" t="n">
        <v>1.221</v>
      </c>
      <c r="N13" s="27" t="n">
        <v>1.221</v>
      </c>
      <c r="O13" s="23" t="n">
        <f aca="false">I13/K13</f>
        <v>483.870967741936</v>
      </c>
      <c r="P13" s="23" t="n">
        <f aca="false">I13/M13</f>
        <v>61425.0614250614</v>
      </c>
      <c r="Q13" s="28" t="n">
        <f aca="false">I13/M13/43560</f>
        <v>1.41012537706753</v>
      </c>
      <c r="R13" s="27" t="n">
        <v>155</v>
      </c>
      <c r="S13" s="21" t="s">
        <v>28</v>
      </c>
      <c r="T13" s="21"/>
      <c r="U13" s="21" t="s">
        <v>29</v>
      </c>
      <c r="V13" s="29" t="n">
        <v>44727</v>
      </c>
      <c r="W13" s="21" t="s">
        <v>30</v>
      </c>
    </row>
    <row r="14" customFormat="false" ht="15" hidden="false" customHeight="false" outlineLevel="0" collapsed="false">
      <c r="A14" s="33" t="s">
        <v>46</v>
      </c>
      <c r="B14" s="21" t="s">
        <v>27</v>
      </c>
      <c r="C14" s="22" t="n">
        <v>44428</v>
      </c>
      <c r="D14" s="23" t="n">
        <v>111000</v>
      </c>
      <c r="E14" s="23" t="n">
        <v>111000</v>
      </c>
      <c r="F14" s="23" t="n">
        <v>89100</v>
      </c>
      <c r="G14" s="24" t="n">
        <f aca="false">F14/E14*100</f>
        <v>80.2702702702703</v>
      </c>
      <c r="H14" s="23" t="n">
        <v>119250</v>
      </c>
      <c r="I14" s="23" t="n">
        <f aca="false">E14-0</f>
        <v>111000</v>
      </c>
      <c r="J14" s="23" t="n">
        <v>119250</v>
      </c>
      <c r="K14" s="25" t="n">
        <v>530</v>
      </c>
      <c r="L14" s="26" t="n">
        <v>165</v>
      </c>
      <c r="M14" s="27" t="n">
        <v>2.008</v>
      </c>
      <c r="N14" s="27" t="n">
        <v>2.008</v>
      </c>
      <c r="O14" s="23" t="n">
        <f aca="false">I14/K14</f>
        <v>209.433962264151</v>
      </c>
      <c r="P14" s="23" t="n">
        <f aca="false">I14/M14</f>
        <v>55278.8844621514</v>
      </c>
      <c r="Q14" s="28" t="n">
        <f aca="false">I14/M14/43560</f>
        <v>1.26902856891991</v>
      </c>
      <c r="R14" s="27" t="n">
        <v>530</v>
      </c>
      <c r="S14" s="21" t="s">
        <v>47</v>
      </c>
      <c r="T14" s="21"/>
      <c r="U14" s="21" t="s">
        <v>29</v>
      </c>
      <c r="V14" s="29" t="n">
        <v>44753</v>
      </c>
      <c r="W14" s="21" t="s">
        <v>30</v>
      </c>
    </row>
    <row r="15" customFormat="false" ht="15" hidden="false" customHeight="false" outlineLevel="0" collapsed="false">
      <c r="A15" s="33" t="s">
        <v>48</v>
      </c>
      <c r="B15" s="21" t="s">
        <v>27</v>
      </c>
      <c r="C15" s="22" t="n">
        <v>44539</v>
      </c>
      <c r="D15" s="23" t="n">
        <v>27000</v>
      </c>
      <c r="E15" s="23" t="n">
        <v>27000</v>
      </c>
      <c r="F15" s="23" t="n">
        <v>45000</v>
      </c>
      <c r="G15" s="24" t="n">
        <f aca="false">F15/E15*100</f>
        <v>166.666666666667</v>
      </c>
      <c r="H15" s="23" t="n">
        <v>45000</v>
      </c>
      <c r="I15" s="23" t="n">
        <f aca="false">E15-0</f>
        <v>27000</v>
      </c>
      <c r="J15" s="23" t="n">
        <v>45000</v>
      </c>
      <c r="K15" s="25" t="n">
        <v>200</v>
      </c>
      <c r="L15" s="26" t="n">
        <v>200</v>
      </c>
      <c r="M15" s="27" t="n">
        <v>0.918</v>
      </c>
      <c r="N15" s="27" t="n">
        <v>0.918</v>
      </c>
      <c r="O15" s="23" t="n">
        <f aca="false">I15/K15</f>
        <v>135</v>
      </c>
      <c r="P15" s="23" t="n">
        <f aca="false">I15/M15</f>
        <v>29411.7647058824</v>
      </c>
      <c r="Q15" s="28" t="n">
        <f aca="false">I15/M15/43560</f>
        <v>0.675201209960568</v>
      </c>
      <c r="R15" s="27" t="n">
        <v>200</v>
      </c>
      <c r="S15" s="21" t="s">
        <v>49</v>
      </c>
      <c r="T15" s="21"/>
      <c r="U15" s="21" t="s">
        <v>29</v>
      </c>
      <c r="V15" s="29" t="n">
        <v>44727</v>
      </c>
      <c r="W15" s="21" t="s">
        <v>30</v>
      </c>
    </row>
    <row r="16" customFormat="false" ht="15" hidden="false" customHeight="false" outlineLevel="0" collapsed="false">
      <c r="A16" s="33" t="s">
        <v>50</v>
      </c>
      <c r="B16" s="21" t="s">
        <v>51</v>
      </c>
      <c r="C16" s="22" t="n">
        <v>44505</v>
      </c>
      <c r="D16" s="23" t="n">
        <v>21000</v>
      </c>
      <c r="E16" s="23" t="n">
        <v>21000</v>
      </c>
      <c r="F16" s="23" t="n">
        <v>26900</v>
      </c>
      <c r="G16" s="24" t="n">
        <f aca="false">F16/E16*100</f>
        <v>128.095238095238</v>
      </c>
      <c r="H16" s="23" t="n">
        <v>27225</v>
      </c>
      <c r="I16" s="23" t="n">
        <f aca="false">E16-0</f>
        <v>21000</v>
      </c>
      <c r="J16" s="23" t="n">
        <v>27225</v>
      </c>
      <c r="K16" s="25" t="n">
        <v>242</v>
      </c>
      <c r="L16" s="26" t="n">
        <v>217</v>
      </c>
      <c r="M16" s="27" t="n">
        <v>1.206</v>
      </c>
      <c r="N16" s="27" t="n">
        <v>1.206</v>
      </c>
      <c r="O16" s="23" t="n">
        <f aca="false">I16/K16</f>
        <v>86.7768595041322</v>
      </c>
      <c r="P16" s="23" t="n">
        <f aca="false">I16/M16</f>
        <v>17412.9353233831</v>
      </c>
      <c r="Q16" s="28" t="n">
        <f aca="false">I16/M16/43560</f>
        <v>0.399745989976655</v>
      </c>
      <c r="R16" s="27" t="n">
        <v>242</v>
      </c>
      <c r="S16" s="21" t="s">
        <v>52</v>
      </c>
      <c r="T16" s="21"/>
      <c r="U16" s="21" t="s">
        <v>29</v>
      </c>
      <c r="V16" s="29" t="n">
        <v>44784</v>
      </c>
      <c r="W16" s="21" t="s">
        <v>30</v>
      </c>
    </row>
    <row r="17" customFormat="false" ht="15" hidden="false" customHeight="false" outlineLevel="0" collapsed="false">
      <c r="E17" s="2" t="s">
        <v>44</v>
      </c>
      <c r="G17" s="2"/>
      <c r="H17" s="3"/>
      <c r="K17" s="2"/>
      <c r="L17" s="4"/>
      <c r="M17" s="5"/>
      <c r="N17" s="6" t="s">
        <v>44</v>
      </c>
      <c r="O17" s="6" t="s">
        <v>44</v>
      </c>
      <c r="P17" s="2" t="s">
        <v>44</v>
      </c>
      <c r="Q17" s="2"/>
      <c r="R17" s="7"/>
      <c r="S17" s="6"/>
    </row>
    <row r="18" customFormat="false" ht="15" hidden="false" customHeight="false" outlineLevel="0" collapsed="false">
      <c r="P18" s="34" t="s">
        <v>53</v>
      </c>
      <c r="Q18" s="35"/>
      <c r="R18" s="36"/>
    </row>
    <row r="19" customFormat="false" ht="15" hidden="false" customHeight="false" outlineLevel="0" collapsed="false">
      <c r="P19" s="37" t="s">
        <v>54</v>
      </c>
      <c r="Q19" s="37"/>
      <c r="R19" s="37"/>
      <c r="S19" s="37"/>
    </row>
    <row r="20" customFormat="false" ht="15" hidden="false" customHeight="false" outlineLevel="0" collapsed="false">
      <c r="P20" s="37" t="s">
        <v>55</v>
      </c>
      <c r="Q20" s="37"/>
      <c r="R20" s="37"/>
      <c r="S20" s="37"/>
      <c r="T20" s="38" t="s">
        <v>56</v>
      </c>
      <c r="U20" s="38"/>
      <c r="V20" s="38"/>
    </row>
    <row r="21" customFormat="false" ht="15" hidden="false" customHeight="false" outlineLevel="0" collapsed="false">
      <c r="P21" s="37" t="s">
        <v>57</v>
      </c>
      <c r="Q21" s="37"/>
      <c r="R21" s="37"/>
      <c r="S21" s="37"/>
      <c r="T21" s="37"/>
    </row>
    <row r="22" customFormat="false" ht="15" hidden="false" customHeight="false" outlineLevel="0" collapsed="false">
      <c r="P22" s="37" t="s">
        <v>58</v>
      </c>
      <c r="Q22" s="37"/>
      <c r="R22" s="37"/>
      <c r="S22" s="37"/>
    </row>
  </sheetData>
  <mergeCells count="6">
    <mergeCell ref="X5:Y5"/>
    <mergeCell ref="P19:S19"/>
    <mergeCell ref="P20:S20"/>
    <mergeCell ref="T20:V20"/>
    <mergeCell ref="P21:T21"/>
    <mergeCell ref="P22:S22"/>
  </mergeCells>
  <conditionalFormatting sqref="A7:W9 A6:X6 B13:W16 X8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conditionalFormatting sqref="X7">
    <cfRule type="expression" priority="4" aboveAverage="0" equalAverage="0" bottom="0" percent="0" rank="0" text="" dxfId="2">
      <formula>MOD(ROW(),4)&gt;1</formula>
    </cfRule>
    <cfRule type="expression" priority="5" aboveAverage="0" equalAverage="0" bottom="0" percent="0" rank="0" text="" dxfId="3">
      <formula>MOD(ROW(),4)&lt;2</formula>
    </cfRule>
  </conditionalFormatting>
  <conditionalFormatting sqref="A13:A15">
    <cfRule type="expression" priority="6" aboveAverage="0" equalAverage="0" bottom="0" percent="0" rank="0" text="" dxfId="4">
      <formula>MOD(ROW(),4)&gt;1</formula>
    </cfRule>
    <cfRule type="expression" priority="7" aboveAverage="0" equalAverage="0" bottom="0" percent="0" rank="0" text="" dxfId="5">
      <formula>MOD(ROW(),4)&lt;2</formula>
    </cfRule>
  </conditionalFormatting>
  <conditionalFormatting sqref="A16">
    <cfRule type="expression" priority="8" aboveAverage="0" equalAverage="0" bottom="0" percent="0" rank="0" text="" dxfId="6">
      <formula>MOD(ROW(),4)&gt;1</formula>
    </cfRule>
    <cfRule type="expression" priority="9" aboveAverage="0" equalAverage="0" bottom="0" percent="0" rank="0" text="" dxfId="7">
      <formula>MOD(ROW(),4)&lt;2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apeer County Equalization
Vacant Land Analys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2:48:14Z</dcterms:created>
  <dc:creator>Raelene Birkle</dc:creator>
  <dc:description/>
  <dc:language>en-US</dc:language>
  <cp:lastModifiedBy>Assessor</cp:lastModifiedBy>
  <cp:lastPrinted>2022-10-11T14:23:12Z</cp:lastPrinted>
  <dcterms:modified xsi:type="dcterms:W3CDTF">2023-05-31T15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